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1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(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八 (1)" sheetId="13" state="visible" r:id="rId14"/>
    <sheet name="表八 (2)" sheetId="14" state="visible" r:id="rId15"/>
    <sheet name="表八 (3)" sheetId="15" state="visible" r:id="rId16"/>
    <sheet name="表九" sheetId="16" state="visible" r:id="rId17"/>
    <sheet name="表十" sheetId="17" state="visible" r:id="rId18"/>
    <sheet name="表十一" sheetId="18" state="visible" r:id="rId19"/>
    <sheet name="表十二" sheetId="19" state="visible" r:id="rId20"/>
    <sheet name="表十三" sheetId="20" state="visible" r:id="rId21"/>
    <sheet name="表十四" sheetId="21" state="visible" r:id="rId22"/>
    <sheet name="表十五" sheetId="22" state="visible" r:id="rId23"/>
    <sheet name="Sheet1" sheetId="23" state="visible" r:id="rId24"/>
  </sheets>
  <externalReferences>
    <externalReference r:id="rId25"/>
    <externalReference r:id="rId26"/>
  </externalReferences>
  <definedNames>
    <definedName function="false" hidden="true" localSheetId="18" name="_xlnm._FilterDatabase" vbProcedure="false">表十二!$A$1:$P$19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2" name="Print_Titles" vbProcedure="false">表一!$1:$4</definedName>
    <definedName function="false" hidden="false" localSheetId="4" name="Print_Titles" vbProcedure="false">表三!$1:$5</definedName>
    <definedName function="false" hidden="false" localSheetId="5" name="Excel_BuiltIn__FilterDatabase" vbProcedure="false">表四!$A$1:$H$209</definedName>
    <definedName function="false" hidden="false" localSheetId="5" name="Print_Titles" vbProcedure="false">表四!$1:$5</definedName>
    <definedName function="false" hidden="false" localSheetId="6" name="Print_Titles" vbProcedure="false">表五!$A:$A,表五!$1:$4</definedName>
    <definedName function="false" hidden="false" localSheetId="7" name="Print_Titles" vbProcedure="false">'表六 (1)'!$A:$A</definedName>
    <definedName function="false" hidden="false" localSheetId="8" name="Print_Titles" vbProcedure="false">'表六(2)'!$A:$A</definedName>
    <definedName function="false" hidden="false" localSheetId="9" name="Print_Titles" vbProcedure="false">'表七 (1)'!$A:$A</definedName>
    <definedName function="false" hidden="false" localSheetId="10" name="Print_Titles" vbProcedure="false">'表七(2)'!$A:$A</definedName>
    <definedName function="false" hidden="false" localSheetId="11" name="Print_Titles" vbProcedure="false">表八!$1:$5</definedName>
    <definedName function="false" hidden="false" localSheetId="12" name="Print_Titles" vbProcedure="false">'表八 (1)'!$1:$5</definedName>
    <definedName function="false" hidden="false" localSheetId="13" name="Print_Titles" vbProcedure="false">'表八 (2)'!$1:$5</definedName>
    <definedName function="false" hidden="false" localSheetId="14" name="Print_Titles" vbProcedure="false">#REF!</definedName>
    <definedName function="false" hidden="false" localSheetId="15" name="Print_Titles" vbProcedure="false">表九!$1:$5</definedName>
    <definedName function="false" hidden="false" localSheetId="17" name="Print_Titles" vbProcedure="false">表十一!$1:$5</definedName>
    <definedName function="false" hidden="false" localSheetId="19" name="Print_Titles" vbProcedure="false">表十三!$1:$5</definedName>
    <definedName function="false" hidden="false" localSheetId="20" name="Print_Area" vbProcedure="false">表十四!$A$1:$V$32</definedName>
    <definedName function="false" hidden="false" localSheetId="20" name="Print_Titles" vbProcedure="false">表十四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788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税收返还和转移支付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一般公共预算基本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政府性基金预算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补充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color rgb="FFFF0000"/>
        <rFont val="Noto Sans"/>
        <family val="2"/>
      </rPr>
      <t xml:space="preserve">与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总收入一致性</t>
    </r>
  </si>
  <si>
    <r>
      <rPr>
        <sz val="12"/>
        <color rgb="FFFF0000"/>
        <rFont val="Noto Sans"/>
        <family val="2"/>
      </rPr>
      <t xml:space="preserve">与表六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数据一致性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表三和表四的正确性</t>
  </si>
  <si>
    <r>
      <rPr>
        <sz val="12"/>
        <color rgb="FFFF0000"/>
        <rFont val="Noto Sans"/>
        <family val="2"/>
      </rPr>
      <t xml:space="preserve">表三表七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数据一致性</t>
    </r>
  </si>
  <si>
    <r>
      <rPr>
        <sz val="12"/>
        <color rgb="FFFF0000"/>
        <rFont val="Noto Sans"/>
        <family val="2"/>
      </rPr>
      <t xml:space="preserve">表三表七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数据一致性</t>
    </r>
  </si>
  <si>
    <t xml:space="preserve">检查从国有资本经营预算和政府性基金预算调入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合计数验证</t>
  </si>
  <si>
    <t xml:space="preserve">表四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与表二数据验证</t>
  </si>
  <si>
    <r>
      <rPr>
        <b val="true"/>
        <sz val="11"/>
        <color rgb="FFFF0000"/>
        <rFont val="Noto Sans"/>
        <family val="2"/>
      </rPr>
      <t xml:space="preserve">与表六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之间数据验证</t>
    </r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一般公共预算基本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</t>
  </si>
  <si>
    <t xml:space="preserve">其他商品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助学金</t>
  </si>
  <si>
    <t xml:space="preserve">住房公积金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表四表五关系</t>
  </si>
  <si>
    <t xml:space="preserve">表三与表五转移性支出一致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环境保护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t xml:space="preserve">甘肃省</t>
  </si>
  <si>
    <t xml:space="preserve">  甘肃省本级</t>
  </si>
  <si>
    <t xml:space="preserve">  甘肃省地市合计</t>
  </si>
  <si>
    <t xml:space="preserve">    兰州市</t>
  </si>
  <si>
    <t xml:space="preserve">      兰州市本级</t>
  </si>
  <si>
    <t xml:space="preserve">      兰州市区县合计</t>
  </si>
  <si>
    <t xml:space="preserve">        永登县</t>
  </si>
  <si>
    <t xml:space="preserve">        榆中县</t>
  </si>
  <si>
    <t xml:space="preserve">        皋兰县</t>
  </si>
  <si>
    <t xml:space="preserve">        城关区</t>
  </si>
  <si>
    <t xml:space="preserve">        七里河区</t>
  </si>
  <si>
    <t xml:space="preserve">        西固区</t>
  </si>
  <si>
    <t xml:space="preserve">        安宁区</t>
  </si>
  <si>
    <t xml:space="preserve">        红古区</t>
  </si>
  <si>
    <t xml:space="preserve">    嘉峪关市</t>
  </si>
  <si>
    <t xml:space="preserve">      嘉峪关市本级</t>
  </si>
  <si>
    <t xml:space="preserve">    金昌市</t>
  </si>
  <si>
    <t xml:space="preserve">      金昌市本级</t>
  </si>
  <si>
    <t xml:space="preserve">      金昌市区县合计</t>
  </si>
  <si>
    <t xml:space="preserve">        永昌县</t>
  </si>
  <si>
    <t xml:space="preserve">        金川区</t>
  </si>
  <si>
    <t xml:space="preserve">    白银市</t>
  </si>
  <si>
    <t xml:space="preserve">      白银市本级</t>
  </si>
  <si>
    <t xml:space="preserve">      白银市区县合计</t>
  </si>
  <si>
    <t xml:space="preserve">        景泰县</t>
  </si>
  <si>
    <t xml:space="preserve">        靖远县</t>
  </si>
  <si>
    <t xml:space="preserve">        会宁县</t>
  </si>
  <si>
    <t xml:space="preserve">        平川区</t>
  </si>
  <si>
    <t xml:space="preserve">        白银区</t>
  </si>
  <si>
    <t xml:space="preserve">    天水市</t>
  </si>
  <si>
    <t xml:space="preserve">      天水市本级</t>
  </si>
  <si>
    <t xml:space="preserve">      天水市区县合计</t>
  </si>
  <si>
    <t xml:space="preserve">        清水县</t>
  </si>
  <si>
    <t xml:space="preserve">        秦安县</t>
  </si>
  <si>
    <t xml:space="preserve">        甘谷县</t>
  </si>
  <si>
    <t xml:space="preserve">        武山县</t>
  </si>
  <si>
    <t xml:space="preserve">        张家川回族自治县</t>
  </si>
  <si>
    <t xml:space="preserve">        秦州区</t>
  </si>
  <si>
    <t xml:space="preserve">        麦积区</t>
  </si>
  <si>
    <t xml:space="preserve">    酒泉市</t>
  </si>
  <si>
    <t xml:space="preserve">      酒泉市本级</t>
  </si>
  <si>
    <t xml:space="preserve">      酒泉市区县合计</t>
  </si>
  <si>
    <t xml:space="preserve">        肃州区</t>
  </si>
  <si>
    <t xml:space="preserve">        玉门市</t>
  </si>
  <si>
    <t xml:space="preserve">        金塔县</t>
  </si>
  <si>
    <t xml:space="preserve">        瓜州县</t>
  </si>
  <si>
    <t xml:space="preserve">        敦煌市</t>
  </si>
  <si>
    <t xml:space="preserve">        肃北蒙古族自治县</t>
  </si>
  <si>
    <t xml:space="preserve">        阿克塞哈萨克族自治县</t>
  </si>
  <si>
    <t xml:space="preserve">    张掖市</t>
  </si>
  <si>
    <t xml:space="preserve">      张掖市本级</t>
  </si>
  <si>
    <t xml:space="preserve">      张掖市区县合计</t>
  </si>
  <si>
    <t xml:space="preserve">        山丹县</t>
  </si>
  <si>
    <t xml:space="preserve">        民乐县</t>
  </si>
  <si>
    <t xml:space="preserve">        甘州区</t>
  </si>
  <si>
    <t xml:space="preserve">        临泽县</t>
  </si>
  <si>
    <t xml:space="preserve">        高台县</t>
  </si>
  <si>
    <t xml:space="preserve">        肃南裕固族自治县</t>
  </si>
  <si>
    <t xml:space="preserve">    武威市</t>
  </si>
  <si>
    <t xml:space="preserve">      武威市本级</t>
  </si>
  <si>
    <t xml:space="preserve">      武威市区县合计</t>
  </si>
  <si>
    <t xml:space="preserve">        民勤县</t>
  </si>
  <si>
    <t xml:space="preserve">        古浪县</t>
  </si>
  <si>
    <t xml:space="preserve">        天祝藏族自治县</t>
  </si>
  <si>
    <t xml:space="preserve">        凉州区</t>
  </si>
  <si>
    <t xml:space="preserve">    定西市</t>
  </si>
  <si>
    <t xml:space="preserve">      定西市本级</t>
  </si>
  <si>
    <t xml:space="preserve">      定西市区县合计</t>
  </si>
  <si>
    <t xml:space="preserve">        安定区</t>
  </si>
  <si>
    <t xml:space="preserve">        通渭县</t>
  </si>
  <si>
    <t xml:space="preserve">        陇西县</t>
  </si>
  <si>
    <t xml:space="preserve">        渭源县</t>
  </si>
  <si>
    <t xml:space="preserve">        临洮县</t>
  </si>
  <si>
    <t xml:space="preserve">        漳县</t>
  </si>
  <si>
    <t xml:space="preserve">        岷县</t>
  </si>
  <si>
    <t xml:space="preserve">    陇南市</t>
  </si>
  <si>
    <t xml:space="preserve">      陇南市本级</t>
  </si>
  <si>
    <t xml:space="preserve">      陇南市区县合计</t>
  </si>
  <si>
    <t xml:space="preserve">        成县</t>
  </si>
  <si>
    <t xml:space="preserve">        文县</t>
  </si>
  <si>
    <t xml:space="preserve">        康县</t>
  </si>
  <si>
    <t xml:space="preserve">        宕昌县</t>
  </si>
  <si>
    <t xml:space="preserve">        西和县</t>
  </si>
  <si>
    <t xml:space="preserve">        礼县</t>
  </si>
  <si>
    <t xml:space="preserve">        徽县</t>
  </si>
  <si>
    <t xml:space="preserve">        两当县</t>
  </si>
  <si>
    <t xml:space="preserve">        武都区</t>
  </si>
  <si>
    <t xml:space="preserve">    平凉市</t>
  </si>
  <si>
    <t xml:space="preserve">      平凉市本级</t>
  </si>
  <si>
    <t xml:space="preserve">      平凉市区县合计</t>
  </si>
  <si>
    <t xml:space="preserve">        泾川县</t>
  </si>
  <si>
    <t xml:space="preserve">        灵台县</t>
  </si>
  <si>
    <t xml:space="preserve">        崇信县</t>
  </si>
  <si>
    <t xml:space="preserve">        华亭县</t>
  </si>
  <si>
    <t xml:space="preserve">        庄浪县</t>
  </si>
  <si>
    <t xml:space="preserve">        静宁县</t>
  </si>
  <si>
    <t xml:space="preserve">        崆峒区</t>
  </si>
  <si>
    <t xml:space="preserve">    庆阳市</t>
  </si>
  <si>
    <t xml:space="preserve">      庆阳市本级</t>
  </si>
  <si>
    <t xml:space="preserve">      庆阳市区县合计</t>
  </si>
  <si>
    <t xml:space="preserve">        庆城县</t>
  </si>
  <si>
    <t xml:space="preserve">        镇原县</t>
  </si>
  <si>
    <t xml:space="preserve">        宁县</t>
  </si>
  <si>
    <t xml:space="preserve">        正宁县</t>
  </si>
  <si>
    <t xml:space="preserve">        合水县</t>
  </si>
  <si>
    <t xml:space="preserve">        华池县</t>
  </si>
  <si>
    <t xml:space="preserve">        环县</t>
  </si>
  <si>
    <t xml:space="preserve">        西峰区</t>
  </si>
  <si>
    <t xml:space="preserve">    临夏回族自治州</t>
  </si>
  <si>
    <t xml:space="preserve">      临夏州本级</t>
  </si>
  <si>
    <t xml:space="preserve">      临夏州区县合计</t>
  </si>
  <si>
    <t xml:space="preserve">        临夏市</t>
  </si>
  <si>
    <t xml:space="preserve">        临夏县</t>
  </si>
  <si>
    <t xml:space="preserve">  积石山保安族东乡族撒拉族自治县</t>
  </si>
  <si>
    <t xml:space="preserve">        永靖县</t>
  </si>
  <si>
    <t xml:space="preserve">        和政县</t>
  </si>
  <si>
    <t xml:space="preserve">        康乐县</t>
  </si>
  <si>
    <t xml:space="preserve">        广河县</t>
  </si>
  <si>
    <t xml:space="preserve">        东乡族自治县</t>
  </si>
  <si>
    <t xml:space="preserve">    甘南藏族自治州</t>
  </si>
  <si>
    <t xml:space="preserve">      甘南州本级</t>
  </si>
  <si>
    <t xml:space="preserve">      甘南州区县合计</t>
  </si>
  <si>
    <t xml:space="preserve">        夏河县</t>
  </si>
  <si>
    <t xml:space="preserve">        临潭县</t>
  </si>
  <si>
    <t xml:space="preserve">        卓尼县</t>
  </si>
  <si>
    <t xml:space="preserve">        舟曲县</t>
  </si>
  <si>
    <t xml:space="preserve">        迭部县</t>
  </si>
  <si>
    <t xml:space="preserve">        碌曲县</t>
  </si>
  <si>
    <t xml:space="preserve">        玛曲县</t>
  </si>
  <si>
    <t xml:space="preserve">        合作市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sz val="12"/>
        <color rgb="FFFF0000"/>
        <rFont val="Noto Sans"/>
        <family val="2"/>
      </rPr>
      <t xml:space="preserve">判断上解收入和补助支出</t>
    </r>
    <r>
      <rPr>
        <sz val="12"/>
        <color rgb="FFFF0000"/>
        <rFont val="宋体"/>
        <family val="0"/>
        <charset val="134"/>
      </rPr>
      <t xml:space="preserve">=0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政府性基金转移支付情况表</t>
  </si>
  <si>
    <t xml:space="preserve">转移支付收入安排</t>
  </si>
  <si>
    <t xml:space="preserve">      地方农网还贷资金支出</t>
  </si>
  <si>
    <t xml:space="preserve">      其他农网还贷资金支出</t>
  </si>
  <si>
    <t xml:space="preserve">与表八之间数据一致性核对</t>
  </si>
  <si>
    <t xml:space="preserve">表九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t xml:space="preserve">与表八表间关系核实（收入）</t>
  </si>
  <si>
    <t xml:space="preserve">与表八表间关系核实（支出）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土地出让价款收入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上年结余</t>
  </si>
  <si>
    <t xml:space="preserve">与表八之间数据一致性</t>
  </si>
  <si>
    <r>
      <rPr>
        <sz val="16"/>
        <rFont val="Noto Sans"/>
        <family val="2"/>
      </rPr>
      <t xml:space="preserve">表十二                                     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表十三                             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r>
      <rPr>
        <sz val="10"/>
        <color rgb="FFFF0000"/>
        <rFont val="Noto Sans"/>
        <family val="2"/>
      </rPr>
      <t xml:space="preserve">与表十二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执行数验证</t>
    </r>
  </si>
  <si>
    <r>
      <rPr>
        <sz val="10"/>
        <color rgb="FFFF0000"/>
        <rFont val="Noto Sans"/>
        <family val="2"/>
      </rPr>
      <t xml:space="preserve">与表十二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预算数验证</t>
    </r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表十四                                                      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支出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收支分类科目为准。</t>
    </r>
  </si>
  <si>
    <r>
      <rPr>
        <b val="true"/>
        <sz val="16"/>
        <rFont val="Noto Sans"/>
        <family val="2"/>
      </rPr>
      <t xml:space="preserve">表十五         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补充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  <numFmt numFmtId="170" formatCode="0_ "/>
    <numFmt numFmtId="171" formatCode="0.0_ "/>
    <numFmt numFmtId="172" formatCode="0"/>
    <numFmt numFmtId="173" formatCode="#,##0"/>
    <numFmt numFmtId="174" formatCode="0_);[RED]\(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33339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A0A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1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8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19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19" borderId="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0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1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1" borderId="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2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7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18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" xfId="8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84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20% 2" xfId="22"/>
    <cellStyle name="Accent1 - 40%" xfId="23"/>
    <cellStyle name="Accent1 - 40% 2" xfId="24"/>
    <cellStyle name="Accent1 - 60%" xfId="25"/>
    <cellStyle name="Accent1 - 60% 2" xfId="26"/>
    <cellStyle name="Accent1 2" xfId="27"/>
    <cellStyle name="Accent1 3" xfId="28"/>
    <cellStyle name="Accent2" xfId="29"/>
    <cellStyle name="Accent2 - 20%" xfId="30"/>
    <cellStyle name="Accent2 - 20% 2" xfId="31"/>
    <cellStyle name="Accent2 - 40%" xfId="32"/>
    <cellStyle name="Accent2 - 40% 2" xfId="33"/>
    <cellStyle name="Accent2 - 60%" xfId="34"/>
    <cellStyle name="Accent2 - 60% 2" xfId="35"/>
    <cellStyle name="Accent2 2" xfId="36"/>
    <cellStyle name="Accent2 3" xfId="37"/>
    <cellStyle name="Accent3" xfId="38"/>
    <cellStyle name="Accent3 - 20%" xfId="39"/>
    <cellStyle name="Accent3 - 20% 2" xfId="40"/>
    <cellStyle name="Accent3 - 40%" xfId="41"/>
    <cellStyle name="Accent3 - 40% 2" xfId="42"/>
    <cellStyle name="Accent3 - 60%" xfId="43"/>
    <cellStyle name="Accent3 - 60% 2" xfId="44"/>
    <cellStyle name="Accent3 2" xfId="45"/>
    <cellStyle name="Accent3 3" xfId="46"/>
    <cellStyle name="Accent4" xfId="47"/>
    <cellStyle name="Accent4 - 20%" xfId="48"/>
    <cellStyle name="Accent4 - 20% 2" xfId="49"/>
    <cellStyle name="Accent4 - 40%" xfId="50"/>
    <cellStyle name="Accent4 - 40% 2" xfId="51"/>
    <cellStyle name="Accent4 - 60%" xfId="52"/>
    <cellStyle name="Accent4 - 60% 2" xfId="53"/>
    <cellStyle name="Accent4 2" xfId="54"/>
    <cellStyle name="Accent4 3" xfId="55"/>
    <cellStyle name="Accent5" xfId="56"/>
    <cellStyle name="Accent5 - 20%" xfId="57"/>
    <cellStyle name="Accent5 - 20% 2" xfId="58"/>
    <cellStyle name="Accent5 - 40%" xfId="59"/>
    <cellStyle name="Accent5 - 40% 2" xfId="60"/>
    <cellStyle name="Accent5 - 60%" xfId="61"/>
    <cellStyle name="Accent5 - 60% 2" xfId="62"/>
    <cellStyle name="Accent5 2" xfId="63"/>
    <cellStyle name="Accent5 3" xfId="64"/>
    <cellStyle name="Accent6" xfId="65"/>
    <cellStyle name="Accent6 - 20%" xfId="66"/>
    <cellStyle name="Accent6 - 20% 2" xfId="67"/>
    <cellStyle name="Accent6 - 40%" xfId="68"/>
    <cellStyle name="Accent6 - 40% 2" xfId="69"/>
    <cellStyle name="Accent6 - 60%" xfId="70"/>
    <cellStyle name="Accent6 - 60% 2" xfId="71"/>
    <cellStyle name="Accent6 2" xfId="72"/>
    <cellStyle name="Accent6 3" xfId="73"/>
    <cellStyle name="no dec" xfId="74"/>
    <cellStyle name="Normal_APR" xfId="75"/>
    <cellStyle name="RowLevel_0" xfId="76"/>
    <cellStyle name="千位[0]_1" xfId="77"/>
    <cellStyle name="千位_1" xfId="78"/>
    <cellStyle name="千分位[0]_laroux" xfId="79"/>
    <cellStyle name="千分位_97-917" xfId="80"/>
    <cellStyle name="常规 10" xfId="81"/>
    <cellStyle name="常规 10 2" xfId="82"/>
    <cellStyle name="常规 2" xfId="83"/>
    <cellStyle name="常规 2 2" xfId="84"/>
    <cellStyle name="常规 2 2 2" xfId="85"/>
    <cellStyle name="常规 2 2 3" xfId="86"/>
    <cellStyle name="常规 2 2 4" xfId="87"/>
    <cellStyle name="常规 2 3" xfId="88"/>
    <cellStyle name="常规 2 4" xfId="89"/>
    <cellStyle name="常规 3" xfId="90"/>
    <cellStyle name="常规 3 2" xfId="91"/>
    <cellStyle name="常规 3 2 2" xfId="92"/>
    <cellStyle name="常规 3 3" xfId="93"/>
    <cellStyle name="常规 3 4" xfId="94"/>
    <cellStyle name="常规 3 5" xfId="95"/>
    <cellStyle name="常规 4" xfId="96"/>
    <cellStyle name="常规 4 2" xfId="97"/>
    <cellStyle name="常规 5" xfId="98"/>
    <cellStyle name="常规 6" xfId="99"/>
    <cellStyle name="常规 7" xfId="100"/>
    <cellStyle name="强调 1" xfId="101"/>
    <cellStyle name="强调 1 2" xfId="102"/>
    <cellStyle name="强调 2" xfId="103"/>
    <cellStyle name="强调 2 2" xfId="104"/>
    <cellStyle name="强调 3" xfId="105"/>
    <cellStyle name="强调 3 2" xfId="106"/>
    <cellStyle name="普通_97-917" xfId="107"/>
    <cellStyle name="未定义" xfId="108"/>
    <cellStyle name="百分比 2" xfId="109"/>
    <cellStyle name="百分比 2 2" xfId="110"/>
    <cellStyle name="表标题" xfId="111"/>
    <cellStyle name="表标题 2" xfId="1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2320;&#26041;&#36130;&#25919;&#39044;&#31639;&#34920;&#65288;&#23815;&#2044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18&#24180;/2&#65288;1.6-3.12&#65289;/2018&#24180;&#22320;&#26041;&#36130;&#25919;&#39044;&#31639;&#34920;&#65288;3.8&#19979;&#21320;&#24102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(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6">
          <cell r="K16">
            <v>0</v>
          </cell>
        </row>
        <row r="16">
          <cell r="N16">
            <v>0</v>
          </cell>
        </row>
      </sheetData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(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8">
          <cell r="C48">
            <v>2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8" activeCellId="0" sqref="B138"/>
    </sheetView>
  </sheetViews>
  <sheetFormatPr defaultColWidth="5.74609375" defaultRowHeight="15.6" zeroHeight="false" outlineLevelRow="0" outlineLevelCol="0"/>
  <cols>
    <col collapsed="false" customWidth="true" hidden="false" outlineLevel="0" max="1" min="1" style="116" width="25.24"/>
    <col collapsed="false" customWidth="true" hidden="false" outlineLevel="0" max="2" min="2" style="116" width="6.75"/>
    <col collapsed="false" customWidth="true" hidden="false" outlineLevel="0" max="3" min="3" style="116" width="6.62"/>
    <col collapsed="false" customWidth="true" hidden="false" outlineLevel="0" max="4" min="4" style="116" width="5.62"/>
    <col collapsed="false" customWidth="true" hidden="false" outlineLevel="0" max="5" min="5" style="116" width="6.72"/>
    <col collapsed="false" customWidth="true" hidden="false" outlineLevel="0" max="6" min="6" style="116" width="7.12"/>
    <col collapsed="false" customWidth="true" hidden="false" outlineLevel="0" max="7" min="7" style="116" width="5.62"/>
    <col collapsed="false" customWidth="true" hidden="false" outlineLevel="0" max="8" min="8" style="116" width="8.36"/>
    <col collapsed="false" customWidth="true" hidden="false" outlineLevel="0" max="9" min="9" style="116" width="5.62"/>
    <col collapsed="false" customWidth="true" hidden="false" outlineLevel="0" max="10" min="10" style="117" width="7.5"/>
    <col collapsed="false" customWidth="true" hidden="false" outlineLevel="0" max="11" min="11" style="116" width="5.62"/>
    <col collapsed="false" customWidth="true" hidden="false" outlineLevel="0" max="13" min="12" style="117" width="5.62"/>
    <col collapsed="false" customWidth="true" hidden="false" outlineLevel="0" max="14" min="14" style="117" width="8.11"/>
    <col collapsed="false" customWidth="true" hidden="false" outlineLevel="0" max="18" min="15" style="116" width="5.62"/>
    <col collapsed="false" customWidth="true" hidden="false" outlineLevel="0" max="22" min="19" style="117" width="5.62"/>
    <col collapsed="false" customWidth="true" hidden="false" outlineLevel="0" max="23" min="23" style="116" width="5.62"/>
    <col collapsed="false" customWidth="false" hidden="false" outlineLevel="0" max="257" min="24" style="116" width="5.74"/>
  </cols>
  <sheetData>
    <row r="1" customFormat="false" ht="15.6" hidden="false" customHeight="false" outlineLevel="0" collapsed="false">
      <c r="A1" s="12" t="s">
        <v>1435</v>
      </c>
    </row>
    <row r="2" customFormat="false" ht="33.95" hidden="false" customHeight="true" outlineLevel="0" collapsed="false">
      <c r="A2" s="13" t="s">
        <v>143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7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20"/>
      <c r="K3" s="119"/>
      <c r="L3" s="120"/>
      <c r="M3" s="120"/>
      <c r="N3" s="120"/>
      <c r="O3" s="119"/>
      <c r="P3" s="119"/>
      <c r="Q3" s="119"/>
      <c r="R3" s="119"/>
      <c r="S3" s="120"/>
      <c r="T3" s="120"/>
      <c r="U3" s="120"/>
      <c r="V3" s="120"/>
      <c r="W3" s="121" t="s">
        <v>26</v>
      </c>
    </row>
    <row r="4" customFormat="false" ht="31.5" hidden="false" customHeight="true" outlineLevel="0" collapsed="false">
      <c r="A4" s="122" t="s">
        <v>1231</v>
      </c>
      <c r="B4" s="146" t="s">
        <v>1437</v>
      </c>
      <c r="C4" s="123" t="s">
        <v>1438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</row>
    <row r="5" customFormat="false" ht="72.75" hidden="false" customHeight="true" outlineLevel="0" collapsed="false">
      <c r="A5" s="122"/>
      <c r="B5" s="146"/>
      <c r="C5" s="147" t="s">
        <v>1439</v>
      </c>
      <c r="D5" s="123" t="s">
        <v>1440</v>
      </c>
      <c r="E5" s="123" t="s">
        <v>1441</v>
      </c>
      <c r="F5" s="123" t="s">
        <v>1442</v>
      </c>
      <c r="G5" s="123" t="s">
        <v>1443</v>
      </c>
      <c r="H5" s="123" t="s">
        <v>1444</v>
      </c>
      <c r="I5" s="123" t="s">
        <v>1445</v>
      </c>
      <c r="J5" s="123" t="s">
        <v>1446</v>
      </c>
      <c r="K5" s="123" t="s">
        <v>1447</v>
      </c>
      <c r="L5" s="123" t="s">
        <v>1448</v>
      </c>
      <c r="M5" s="123" t="s">
        <v>1449</v>
      </c>
      <c r="N5" s="123" t="s">
        <v>1450</v>
      </c>
      <c r="O5" s="123" t="s">
        <v>1451</v>
      </c>
      <c r="P5" s="123" t="s">
        <v>1452</v>
      </c>
      <c r="Q5" s="123" t="s">
        <v>1453</v>
      </c>
      <c r="R5" s="123" t="s">
        <v>1454</v>
      </c>
      <c r="S5" s="123" t="s">
        <v>1455</v>
      </c>
      <c r="T5" s="123" t="s">
        <v>1456</v>
      </c>
      <c r="U5" s="123" t="s">
        <v>1457</v>
      </c>
      <c r="V5" s="123" t="s">
        <v>1458</v>
      </c>
      <c r="W5" s="123" t="s">
        <v>1459</v>
      </c>
    </row>
    <row r="6" customFormat="false" ht="15.6" hidden="false" customHeight="false" outlineLevel="0" collapsed="false">
      <c r="A6" s="125" t="s">
        <v>1261</v>
      </c>
      <c r="B6" s="125" t="n">
        <f aca="false">SUM(C6,'表七(2)'!B6)</f>
        <v>83593</v>
      </c>
      <c r="C6" s="125" t="n">
        <f aca="false">SUM(D6:W6)</f>
        <v>41905</v>
      </c>
      <c r="D6" s="125" t="n">
        <f aca="false">SUM(D7:D8)</f>
        <v>0</v>
      </c>
      <c r="E6" s="125" t="n">
        <f aca="false">SUM(E7:E8)</f>
        <v>14200</v>
      </c>
      <c r="F6" s="125" t="n">
        <f aca="false">SUM(F7:F8)</f>
        <v>3565</v>
      </c>
      <c r="G6" s="125" t="n">
        <f aca="false">SUM(G7:G8)</f>
        <v>2376</v>
      </c>
      <c r="H6" s="125" t="n">
        <f aca="false">SUM(H7:H8)</f>
        <v>0</v>
      </c>
      <c r="I6" s="125" t="n">
        <f aca="false">SUM(I7:I8)</f>
        <v>551</v>
      </c>
      <c r="J6" s="125" t="n">
        <f aca="false">SUM(J7:J8)</f>
        <v>287</v>
      </c>
      <c r="K6" s="125" t="n">
        <f aca="false">SUM(K7:K8)</f>
        <v>154</v>
      </c>
      <c r="L6" s="125" t="n">
        <f aca="false">SUM(L7:L8)</f>
        <v>1600</v>
      </c>
      <c r="M6" s="125" t="n">
        <f aca="false">SUM(M7:M8)</f>
        <v>2000</v>
      </c>
      <c r="N6" s="125" t="n">
        <f aca="false">SUM(N7:N8)</f>
        <v>3975</v>
      </c>
      <c r="O6" s="125" t="n">
        <f aca="false">SUM(O7:O8)</f>
        <v>1300</v>
      </c>
      <c r="P6" s="125" t="n">
        <f aca="false">SUM(P7:P8)</f>
        <v>0</v>
      </c>
      <c r="Q6" s="125" t="n">
        <f aca="false">SUM(Q7:Q8)</f>
        <v>2415</v>
      </c>
      <c r="R6" s="125" t="n">
        <f aca="false">SUM(R7:R8)</f>
        <v>5540</v>
      </c>
      <c r="S6" s="125" t="n">
        <f aca="false">SUM(S7:S8)</f>
        <v>160</v>
      </c>
      <c r="T6" s="125" t="n">
        <f aca="false">SUM(T7:T8)</f>
        <v>0</v>
      </c>
      <c r="U6" s="125" t="n">
        <f aca="false">SUM(U7:U8)</f>
        <v>0</v>
      </c>
      <c r="V6" s="125" t="n">
        <f aca="false">SUM(V7:V8)</f>
        <v>3782</v>
      </c>
      <c r="W6" s="125" t="n">
        <f aca="false">SUM(W7:W8)</f>
        <v>0</v>
      </c>
    </row>
    <row r="7" customFormat="false" ht="15.6" hidden="false" customHeight="false" outlineLevel="0" collapsed="false">
      <c r="A7" s="128" t="s">
        <v>1262</v>
      </c>
      <c r="B7" s="125" t="n">
        <f aca="false">SUM(C7,'表七(2)'!B7)</f>
        <v>0</v>
      </c>
      <c r="C7" s="128" t="n">
        <f aca="false">SUM(D7:W7)</f>
        <v>0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</row>
    <row r="8" customFormat="false" ht="15.6" hidden="false" customHeight="false" outlineLevel="0" collapsed="false">
      <c r="A8" s="131" t="s">
        <v>1263</v>
      </c>
      <c r="B8" s="125" t="n">
        <f aca="false">SUM(C8,'表七(2)'!B8)</f>
        <v>83593</v>
      </c>
      <c r="C8" s="131" t="n">
        <f aca="false">SUM(D8:W8)</f>
        <v>41905</v>
      </c>
      <c r="D8" s="131" t="n">
        <f aca="false">SUM(D9,D20,D22,D27,D35,D45,D55,D64,D71,D81,D93,D103,D114,D125)</f>
        <v>0</v>
      </c>
      <c r="E8" s="131" t="n">
        <f aca="false">SUM(E9,E20,E22,E27,E35,E45,E55,E64,E71,E81,E93,E103,E114,E125)</f>
        <v>14200</v>
      </c>
      <c r="F8" s="131" t="n">
        <f aca="false">SUM(F9,F20,F22,F27,F35,F45,F55,F64,F71,F81,F93,F103,F114,F125)</f>
        <v>3565</v>
      </c>
      <c r="G8" s="131" t="n">
        <f aca="false">SUM(G9,G20,G22,G27,G35,G45,G55,G64,G71,G81,G93,G103,G114,G125)</f>
        <v>2376</v>
      </c>
      <c r="H8" s="131" t="n">
        <f aca="false">SUM(H9,H20,H22,H27,H35,H45,H55,H64,H71,H81,H93,H103,H114,H125)</f>
        <v>0</v>
      </c>
      <c r="I8" s="131" t="n">
        <f aca="false">SUM(I9,I20,I22,I27,I35,I45,I55,I64,I71,I81,I93,I103,I114,I125)</f>
        <v>551</v>
      </c>
      <c r="J8" s="131" t="n">
        <f aca="false">SUM(J9,J20,J22,J27,J35,J45,J55,J64,J71,J81,J93,J103,J114,J125)</f>
        <v>287</v>
      </c>
      <c r="K8" s="131" t="n">
        <f aca="false">SUM(K9,K20,K22,K27,K35,K45,K55,K64,K71,K81,K93,K103,K114,K125)</f>
        <v>154</v>
      </c>
      <c r="L8" s="131" t="n">
        <f aca="false">SUM(L9,L20,L22,L27,L35,L45,L55,L64,L71,L81,L93,L103,L114,L125)</f>
        <v>1600</v>
      </c>
      <c r="M8" s="131" t="n">
        <f aca="false">SUM(M9,M20,M22,M27,M35,M45,M55,M64,M71,M81,M93,M103,M114,M125)</f>
        <v>2000</v>
      </c>
      <c r="N8" s="131" t="n">
        <f aca="false">SUM(N9,N20,N22,N27,N35,N45,N55,N64,N71,N81,N93,N103,N114,N125)</f>
        <v>3975</v>
      </c>
      <c r="O8" s="131" t="n">
        <f aca="false">SUM(O9,O20,O22,O27,O35,O45,O55,O64,O71,O81,O93,O103,O114,O125)</f>
        <v>1300</v>
      </c>
      <c r="P8" s="131" t="n">
        <f aca="false">SUM(P9,P20,P22,P27,P35,P45,P55,P64,P71,P81,P93,P103,P114,P125)</f>
        <v>0</v>
      </c>
      <c r="Q8" s="131" t="n">
        <f aca="false">SUM(Q9,Q20,Q22,Q27,Q35,Q45,Q55,Q64,Q71,Q81,Q93,Q103,Q114,Q125)</f>
        <v>2415</v>
      </c>
      <c r="R8" s="131" t="n">
        <f aca="false">SUM(R9,R20,R22,R27,R35,R45,R55,R64,R71,R81,R93,R103,R114,R125)</f>
        <v>5540</v>
      </c>
      <c r="S8" s="131" t="n">
        <f aca="false">SUM(S9,S20,S22,S27,S35,S45,S55,S64,S71,S81,S93,S103,S114,S125)</f>
        <v>160</v>
      </c>
      <c r="T8" s="131" t="n">
        <f aca="false">SUM(T9,T20,T22,T27,T35,T45,T55,T64,T71,T81,T93,T103,T114,T125)</f>
        <v>0</v>
      </c>
      <c r="U8" s="131" t="n">
        <f aca="false">SUM(U9,U20,U22,U27,U35,U45,U55,U64,U71,U81,U93,U103,U114,U125)</f>
        <v>0</v>
      </c>
      <c r="V8" s="131" t="n">
        <f aca="false">SUM(V9,V20,V22,V27,V35,V45,V55,V64,V71,V81,V93,V103,V114,V125)</f>
        <v>3782</v>
      </c>
      <c r="W8" s="131" t="n">
        <f aca="false">SUM(W9,W20,W22,W27,W35,W45,W55,W64,W71,W81,W93,W103,W114,W125)</f>
        <v>0</v>
      </c>
    </row>
    <row r="9" customFormat="false" ht="15.6" hidden="true" customHeight="false" outlineLevel="0" collapsed="false">
      <c r="A9" s="134" t="s">
        <v>1264</v>
      </c>
      <c r="B9" s="125" t="n">
        <f aca="false">SUM(C9,'表七(2)'!B9)</f>
        <v>0</v>
      </c>
      <c r="C9" s="134" t="n">
        <f aca="false">SUM(D9:W9)</f>
        <v>0</v>
      </c>
      <c r="D9" s="134" t="n">
        <f aca="false">SUM(D10:D11)</f>
        <v>0</v>
      </c>
      <c r="E9" s="134" t="n">
        <f aca="false">SUM(E10:E11)</f>
        <v>0</v>
      </c>
      <c r="F9" s="134" t="n">
        <f aca="false">SUM(F10:F11)</f>
        <v>0</v>
      </c>
      <c r="G9" s="134" t="n">
        <f aca="false">SUM(G10:G11)</f>
        <v>0</v>
      </c>
      <c r="H9" s="134" t="n">
        <f aca="false">SUM(H10:H11)</f>
        <v>0</v>
      </c>
      <c r="I9" s="134" t="n">
        <f aca="false">SUM(I10:I11)</f>
        <v>0</v>
      </c>
      <c r="J9" s="134" t="n">
        <f aca="false">SUM(J10:J11)</f>
        <v>0</v>
      </c>
      <c r="K9" s="134" t="n">
        <f aca="false">SUM(K10:K11)</f>
        <v>0</v>
      </c>
      <c r="L9" s="134" t="n">
        <f aca="false">SUM(L10:L11)</f>
        <v>0</v>
      </c>
      <c r="M9" s="134" t="n">
        <f aca="false">SUM(M10:M11)</f>
        <v>0</v>
      </c>
      <c r="N9" s="134" t="n">
        <f aca="false">SUM(N10:N11)</f>
        <v>0</v>
      </c>
      <c r="O9" s="134" t="n">
        <f aca="false">SUM(O10:O11)</f>
        <v>0</v>
      </c>
      <c r="P9" s="134" t="n">
        <f aca="false">SUM(P10:P11)</f>
        <v>0</v>
      </c>
      <c r="Q9" s="134" t="n">
        <f aca="false">SUM(Q10:Q11)</f>
        <v>0</v>
      </c>
      <c r="R9" s="134" t="n">
        <f aca="false">SUM(R10:R11)</f>
        <v>0</v>
      </c>
      <c r="S9" s="134" t="n">
        <f aca="false">SUM(S10:S11)</f>
        <v>0</v>
      </c>
      <c r="T9" s="134" t="n">
        <f aca="false">SUM(T10:T11)</f>
        <v>0</v>
      </c>
      <c r="U9" s="134" t="n">
        <f aca="false">SUM(U10:U11)</f>
        <v>0</v>
      </c>
      <c r="V9" s="134" t="n">
        <f aca="false">SUM(V10:V11)</f>
        <v>0</v>
      </c>
      <c r="W9" s="134" t="n">
        <f aca="false">SUM(W10:W11)</f>
        <v>0</v>
      </c>
    </row>
    <row r="10" customFormat="false" ht="15.6" hidden="true" customHeight="false" outlineLevel="0" collapsed="false">
      <c r="A10" s="137" t="s">
        <v>1265</v>
      </c>
      <c r="B10" s="125" t="n">
        <f aca="false">SUM(C10,'表七(2)'!B10)</f>
        <v>0</v>
      </c>
      <c r="C10" s="138" t="n">
        <f aca="false">SUM(D10:W10)</f>
        <v>0</v>
      </c>
      <c r="D10" s="138"/>
      <c r="E10" s="138"/>
      <c r="F10" s="138"/>
      <c r="G10" s="138"/>
      <c r="H10" s="138"/>
      <c r="I10" s="138"/>
      <c r="J10" s="139"/>
      <c r="K10" s="138"/>
      <c r="L10" s="139"/>
      <c r="M10" s="139"/>
      <c r="N10" s="139"/>
      <c r="O10" s="138"/>
      <c r="P10" s="138"/>
      <c r="Q10" s="138"/>
      <c r="R10" s="138"/>
      <c r="S10" s="139"/>
      <c r="T10" s="139"/>
      <c r="U10" s="139"/>
      <c r="V10" s="139"/>
      <c r="W10" s="148"/>
    </row>
    <row r="11" s="149" customFormat="true" ht="15.6" hidden="true" customHeight="false" outlineLevel="0" collapsed="false">
      <c r="A11" s="145" t="s">
        <v>1266</v>
      </c>
      <c r="B11" s="125" t="n">
        <f aca="false">SUM(C11,'表七(2)'!B11)</f>
        <v>0</v>
      </c>
      <c r="C11" s="140" t="n">
        <f aca="false">SUM(D11:W11)</f>
        <v>0</v>
      </c>
      <c r="D11" s="140" t="n">
        <f aca="false">SUM(D12:D19)</f>
        <v>0</v>
      </c>
      <c r="E11" s="140" t="n">
        <f aca="false">SUM(E12:E19)</f>
        <v>0</v>
      </c>
      <c r="F11" s="140" t="n">
        <f aca="false">SUM(F12:F19)</f>
        <v>0</v>
      </c>
      <c r="G11" s="140" t="n">
        <f aca="false">SUM(G12:G19)</f>
        <v>0</v>
      </c>
      <c r="H11" s="140" t="n">
        <f aca="false">SUM(H12:H19)</f>
        <v>0</v>
      </c>
      <c r="I11" s="140" t="n">
        <f aca="false">SUM(I12:I19)</f>
        <v>0</v>
      </c>
      <c r="J11" s="140" t="n">
        <f aca="false">SUM(J12:J19)</f>
        <v>0</v>
      </c>
      <c r="K11" s="140" t="n">
        <f aca="false">SUM(K12:K19)</f>
        <v>0</v>
      </c>
      <c r="L11" s="140" t="n">
        <f aca="false">SUM(L12:L19)</f>
        <v>0</v>
      </c>
      <c r="M11" s="140" t="n">
        <f aca="false">SUM(M12:M19)</f>
        <v>0</v>
      </c>
      <c r="N11" s="140" t="n">
        <f aca="false">SUM(N12:N19)</f>
        <v>0</v>
      </c>
      <c r="O11" s="140" t="n">
        <f aca="false">SUM(O12:O19)</f>
        <v>0</v>
      </c>
      <c r="P11" s="140" t="n">
        <f aca="false">SUM(P12:P19)</f>
        <v>0</v>
      </c>
      <c r="Q11" s="140" t="n">
        <f aca="false">SUM(Q12:Q19)</f>
        <v>0</v>
      </c>
      <c r="R11" s="140" t="n">
        <f aca="false">SUM(R12:R19)</f>
        <v>0</v>
      </c>
      <c r="S11" s="140" t="n">
        <f aca="false">SUM(S12:S19)</f>
        <v>0</v>
      </c>
      <c r="T11" s="140" t="n">
        <f aca="false">SUM(T12:T19)</f>
        <v>0</v>
      </c>
      <c r="U11" s="140" t="n">
        <f aca="false">SUM(U12:U19)</f>
        <v>0</v>
      </c>
      <c r="V11" s="140" t="n">
        <f aca="false">SUM(V12:V19)</f>
        <v>0</v>
      </c>
      <c r="W11" s="140" t="n">
        <f aca="false">SUM(W12:W19)</f>
        <v>0</v>
      </c>
    </row>
    <row r="12" customFormat="false" ht="15.6" hidden="true" customHeight="false" outlineLevel="0" collapsed="false">
      <c r="A12" s="137" t="s">
        <v>1267</v>
      </c>
      <c r="B12" s="125" t="n">
        <f aca="false">SUM(C12,'表七(2)'!B12)</f>
        <v>0</v>
      </c>
      <c r="C12" s="138" t="n">
        <f aca="false">SUM(D12:W12)</f>
        <v>0</v>
      </c>
      <c r="D12" s="138"/>
      <c r="E12" s="138"/>
      <c r="F12" s="138"/>
      <c r="G12" s="138"/>
      <c r="H12" s="138"/>
      <c r="I12" s="138"/>
      <c r="J12" s="139"/>
      <c r="K12" s="138"/>
      <c r="L12" s="139"/>
      <c r="M12" s="139"/>
      <c r="N12" s="139"/>
      <c r="O12" s="138"/>
      <c r="P12" s="138"/>
      <c r="Q12" s="138"/>
      <c r="R12" s="138"/>
      <c r="S12" s="139"/>
      <c r="T12" s="139"/>
      <c r="U12" s="139"/>
      <c r="V12" s="139"/>
      <c r="W12" s="148"/>
    </row>
    <row r="13" customFormat="false" ht="15.6" hidden="true" customHeight="false" outlineLevel="0" collapsed="false">
      <c r="A13" s="137" t="s">
        <v>1268</v>
      </c>
      <c r="B13" s="125" t="n">
        <f aca="false">SUM(C13,'表七(2)'!B13)</f>
        <v>0</v>
      </c>
      <c r="C13" s="138" t="n">
        <f aca="false">SUM(D13:W13)</f>
        <v>0</v>
      </c>
      <c r="D13" s="138"/>
      <c r="E13" s="138"/>
      <c r="F13" s="138"/>
      <c r="G13" s="138"/>
      <c r="H13" s="138"/>
      <c r="I13" s="138"/>
      <c r="J13" s="139"/>
      <c r="K13" s="138"/>
      <c r="L13" s="139"/>
      <c r="M13" s="139"/>
      <c r="N13" s="139"/>
      <c r="O13" s="138"/>
      <c r="P13" s="138"/>
      <c r="Q13" s="138"/>
      <c r="R13" s="138"/>
      <c r="S13" s="139"/>
      <c r="T13" s="139"/>
      <c r="U13" s="139"/>
      <c r="V13" s="139"/>
      <c r="W13" s="148"/>
    </row>
    <row r="14" customFormat="false" ht="15.6" hidden="true" customHeight="false" outlineLevel="0" collapsed="false">
      <c r="A14" s="137" t="s">
        <v>1269</v>
      </c>
      <c r="B14" s="125" t="n">
        <f aca="false">SUM(C14,'表七(2)'!B14)</f>
        <v>0</v>
      </c>
      <c r="C14" s="138" t="n">
        <f aca="false">SUM(D14:W14)</f>
        <v>0</v>
      </c>
      <c r="D14" s="138"/>
      <c r="E14" s="138"/>
      <c r="F14" s="138"/>
      <c r="G14" s="138"/>
      <c r="H14" s="138"/>
      <c r="I14" s="138"/>
      <c r="J14" s="139"/>
      <c r="K14" s="138"/>
      <c r="L14" s="139"/>
      <c r="M14" s="139"/>
      <c r="N14" s="139"/>
      <c r="O14" s="138"/>
      <c r="P14" s="138"/>
      <c r="Q14" s="138"/>
      <c r="R14" s="138"/>
      <c r="S14" s="139"/>
      <c r="T14" s="139"/>
      <c r="U14" s="139"/>
      <c r="V14" s="139"/>
      <c r="W14" s="148"/>
    </row>
    <row r="15" customFormat="false" ht="15.6" hidden="true" customHeight="false" outlineLevel="0" collapsed="false">
      <c r="A15" s="137" t="s">
        <v>1270</v>
      </c>
      <c r="B15" s="125" t="n">
        <f aca="false">SUM(C15,'表七(2)'!B15)</f>
        <v>0</v>
      </c>
      <c r="C15" s="138" t="n">
        <f aca="false">SUM(D15:W15)</f>
        <v>0</v>
      </c>
      <c r="D15" s="138"/>
      <c r="E15" s="138"/>
      <c r="F15" s="138"/>
      <c r="G15" s="138"/>
      <c r="H15" s="138"/>
      <c r="I15" s="138"/>
      <c r="J15" s="139"/>
      <c r="K15" s="138"/>
      <c r="L15" s="139"/>
      <c r="M15" s="139"/>
      <c r="N15" s="139"/>
      <c r="O15" s="138"/>
      <c r="P15" s="138"/>
      <c r="Q15" s="138"/>
      <c r="R15" s="138"/>
      <c r="S15" s="139"/>
      <c r="T15" s="139"/>
      <c r="U15" s="139"/>
      <c r="V15" s="139"/>
      <c r="W15" s="148"/>
    </row>
    <row r="16" customFormat="false" ht="15.6" hidden="true" customHeight="false" outlineLevel="0" collapsed="false">
      <c r="A16" s="137" t="s">
        <v>1271</v>
      </c>
      <c r="B16" s="125" t="n">
        <f aca="false">SUM(C16,'表七(2)'!B16)</f>
        <v>0</v>
      </c>
      <c r="C16" s="138" t="n">
        <f aca="false">SUM(D16:W16)</f>
        <v>0</v>
      </c>
      <c r="D16" s="138"/>
      <c r="E16" s="138"/>
      <c r="F16" s="138"/>
      <c r="G16" s="138"/>
      <c r="H16" s="138"/>
      <c r="I16" s="138"/>
      <c r="J16" s="139"/>
      <c r="K16" s="138"/>
      <c r="L16" s="139"/>
      <c r="M16" s="139"/>
      <c r="N16" s="139"/>
      <c r="O16" s="138"/>
      <c r="P16" s="138"/>
      <c r="Q16" s="138"/>
      <c r="R16" s="138"/>
      <c r="S16" s="139"/>
      <c r="T16" s="139"/>
      <c r="U16" s="139"/>
      <c r="V16" s="139"/>
      <c r="W16" s="148"/>
    </row>
    <row r="17" customFormat="false" ht="15.6" hidden="true" customHeight="false" outlineLevel="0" collapsed="false">
      <c r="A17" s="137" t="s">
        <v>1272</v>
      </c>
      <c r="B17" s="125" t="n">
        <f aca="false">SUM(C17,'表七(2)'!B17)</f>
        <v>0</v>
      </c>
      <c r="C17" s="138" t="n">
        <f aca="false">SUM(D17:W17)</f>
        <v>0</v>
      </c>
      <c r="D17" s="138"/>
      <c r="E17" s="138"/>
      <c r="F17" s="138"/>
      <c r="G17" s="138"/>
      <c r="H17" s="138"/>
      <c r="I17" s="138"/>
      <c r="J17" s="139"/>
      <c r="K17" s="138"/>
      <c r="L17" s="139"/>
      <c r="M17" s="139"/>
      <c r="N17" s="139"/>
      <c r="O17" s="138"/>
      <c r="P17" s="138"/>
      <c r="Q17" s="138"/>
      <c r="R17" s="138"/>
      <c r="S17" s="139"/>
      <c r="T17" s="139"/>
      <c r="U17" s="139"/>
      <c r="V17" s="139"/>
      <c r="W17" s="148"/>
    </row>
    <row r="18" customFormat="false" ht="15.6" hidden="true" customHeight="false" outlineLevel="0" collapsed="false">
      <c r="A18" s="137" t="s">
        <v>1273</v>
      </c>
      <c r="B18" s="125" t="n">
        <f aca="false">SUM(C18,'表七(2)'!B18)</f>
        <v>0</v>
      </c>
      <c r="C18" s="138" t="n">
        <f aca="false">SUM(D18:W18)</f>
        <v>0</v>
      </c>
      <c r="D18" s="138"/>
      <c r="E18" s="138"/>
      <c r="F18" s="138"/>
      <c r="G18" s="138"/>
      <c r="H18" s="138"/>
      <c r="I18" s="138"/>
      <c r="J18" s="139"/>
      <c r="K18" s="138"/>
      <c r="L18" s="139"/>
      <c r="M18" s="139"/>
      <c r="N18" s="139"/>
      <c r="O18" s="138"/>
      <c r="P18" s="138"/>
      <c r="Q18" s="138"/>
      <c r="R18" s="138"/>
      <c r="S18" s="139"/>
      <c r="T18" s="139"/>
      <c r="U18" s="139"/>
      <c r="V18" s="139"/>
      <c r="W18" s="148"/>
    </row>
    <row r="19" customFormat="false" ht="15.6" hidden="true" customHeight="false" outlineLevel="0" collapsed="false">
      <c r="A19" s="137" t="s">
        <v>1274</v>
      </c>
      <c r="B19" s="125" t="n">
        <f aca="false">SUM(C19,'表七(2)'!B19)</f>
        <v>0</v>
      </c>
      <c r="C19" s="138" t="n">
        <f aca="false">SUM(D19:W19)</f>
        <v>0</v>
      </c>
      <c r="D19" s="138"/>
      <c r="E19" s="138"/>
      <c r="F19" s="138"/>
      <c r="G19" s="138"/>
      <c r="H19" s="138"/>
      <c r="I19" s="138"/>
      <c r="J19" s="139"/>
      <c r="K19" s="138"/>
      <c r="L19" s="139"/>
      <c r="M19" s="139"/>
      <c r="N19" s="139"/>
      <c r="O19" s="138"/>
      <c r="P19" s="138"/>
      <c r="Q19" s="138"/>
      <c r="R19" s="138"/>
      <c r="S19" s="139"/>
      <c r="T19" s="139"/>
      <c r="U19" s="139"/>
      <c r="V19" s="139"/>
      <c r="W19" s="148"/>
    </row>
    <row r="20" customFormat="false" ht="15.6" hidden="true" customHeight="false" outlineLevel="0" collapsed="false">
      <c r="A20" s="134" t="s">
        <v>1275</v>
      </c>
      <c r="B20" s="125" t="n">
        <f aca="false">SUM(C20,'表七(2)'!B20)</f>
        <v>0</v>
      </c>
      <c r="C20" s="134" t="n">
        <f aca="false">SUM(D20:W20)</f>
        <v>0</v>
      </c>
      <c r="D20" s="134" t="n">
        <f aca="false">SUM(D21)</f>
        <v>0</v>
      </c>
      <c r="E20" s="134" t="n">
        <f aca="false">SUM(E21)</f>
        <v>0</v>
      </c>
      <c r="F20" s="134" t="n">
        <f aca="false">SUM(F21)</f>
        <v>0</v>
      </c>
      <c r="G20" s="134" t="n">
        <f aca="false">SUM(G21)</f>
        <v>0</v>
      </c>
      <c r="H20" s="134" t="n">
        <f aca="false">SUM(H21)</f>
        <v>0</v>
      </c>
      <c r="I20" s="134" t="n">
        <f aca="false">SUM(I21)</f>
        <v>0</v>
      </c>
      <c r="J20" s="134" t="n">
        <f aca="false">SUM(J21)</f>
        <v>0</v>
      </c>
      <c r="K20" s="134" t="n">
        <f aca="false">SUM(K21)</f>
        <v>0</v>
      </c>
      <c r="L20" s="134" t="n">
        <f aca="false">SUM(L21)</f>
        <v>0</v>
      </c>
      <c r="M20" s="134" t="n">
        <f aca="false">SUM(M21)</f>
        <v>0</v>
      </c>
      <c r="N20" s="134" t="n">
        <f aca="false">SUM(N21)</f>
        <v>0</v>
      </c>
      <c r="O20" s="134" t="n">
        <f aca="false">SUM(O21)</f>
        <v>0</v>
      </c>
      <c r="P20" s="134" t="n">
        <f aca="false">SUM(P21)</f>
        <v>0</v>
      </c>
      <c r="Q20" s="134" t="n">
        <f aca="false">SUM(Q21)</f>
        <v>0</v>
      </c>
      <c r="R20" s="134" t="n">
        <f aca="false">SUM(R21)</f>
        <v>0</v>
      </c>
      <c r="S20" s="134" t="n">
        <f aca="false">SUM(S21)</f>
        <v>0</v>
      </c>
      <c r="T20" s="134" t="n">
        <f aca="false">SUM(T21)</f>
        <v>0</v>
      </c>
      <c r="U20" s="134" t="n">
        <f aca="false">SUM(U21)</f>
        <v>0</v>
      </c>
      <c r="V20" s="134" t="n">
        <f aca="false">SUM(V21)</f>
        <v>0</v>
      </c>
      <c r="W20" s="134" t="n">
        <f aca="false">SUM(W21)</f>
        <v>0</v>
      </c>
    </row>
    <row r="21" customFormat="false" ht="15.6" hidden="true" customHeight="false" outlineLevel="0" collapsed="false">
      <c r="A21" s="137" t="s">
        <v>1276</v>
      </c>
      <c r="B21" s="125" t="n">
        <f aca="false">SUM(C21,'表七(2)'!B21)</f>
        <v>0</v>
      </c>
      <c r="C21" s="138" t="n">
        <f aca="false">SUM(D21:W21)</f>
        <v>0</v>
      </c>
      <c r="D21" s="138"/>
      <c r="E21" s="138"/>
      <c r="F21" s="138"/>
      <c r="G21" s="138"/>
      <c r="H21" s="138"/>
      <c r="I21" s="138"/>
      <c r="J21" s="139"/>
      <c r="K21" s="138"/>
      <c r="L21" s="139"/>
      <c r="M21" s="139"/>
      <c r="N21" s="139"/>
      <c r="O21" s="138"/>
      <c r="P21" s="138"/>
      <c r="Q21" s="138"/>
      <c r="R21" s="138"/>
      <c r="S21" s="139"/>
      <c r="T21" s="139"/>
      <c r="U21" s="139"/>
      <c r="V21" s="139"/>
      <c r="W21" s="148"/>
    </row>
    <row r="22" customFormat="false" ht="15.6" hidden="true" customHeight="false" outlineLevel="0" collapsed="false">
      <c r="A22" s="134" t="s">
        <v>1277</v>
      </c>
      <c r="B22" s="125" t="n">
        <f aca="false">SUM(C22,'表七(2)'!B22)</f>
        <v>0</v>
      </c>
      <c r="C22" s="134" t="n">
        <f aca="false">SUM(D22:W22)</f>
        <v>0</v>
      </c>
      <c r="D22" s="134" t="n">
        <f aca="false">SUM(D23:D24)</f>
        <v>0</v>
      </c>
      <c r="E22" s="134" t="n">
        <f aca="false">SUM(E23:E24)</f>
        <v>0</v>
      </c>
      <c r="F22" s="134" t="n">
        <f aca="false">SUM(F23:F24)</f>
        <v>0</v>
      </c>
      <c r="G22" s="134" t="n">
        <f aca="false">SUM(G23:G24)</f>
        <v>0</v>
      </c>
      <c r="H22" s="134" t="n">
        <f aca="false">SUM(H23:H24)</f>
        <v>0</v>
      </c>
      <c r="I22" s="134" t="n">
        <f aca="false">SUM(I23:I24)</f>
        <v>0</v>
      </c>
      <c r="J22" s="134" t="n">
        <f aca="false">SUM(J23:J24)</f>
        <v>0</v>
      </c>
      <c r="K22" s="134" t="n">
        <f aca="false">SUM(K23:K24)</f>
        <v>0</v>
      </c>
      <c r="L22" s="134" t="n">
        <f aca="false">SUM(L23:L24)</f>
        <v>0</v>
      </c>
      <c r="M22" s="134" t="n">
        <f aca="false">SUM(M23:M24)</f>
        <v>0</v>
      </c>
      <c r="N22" s="134" t="n">
        <f aca="false">SUM(N23:N24)</f>
        <v>0</v>
      </c>
      <c r="O22" s="134" t="n">
        <f aca="false">SUM(O23:O24)</f>
        <v>0</v>
      </c>
      <c r="P22" s="134" t="n">
        <f aca="false">SUM(P23:P24)</f>
        <v>0</v>
      </c>
      <c r="Q22" s="134" t="n">
        <f aca="false">SUM(Q23:Q24)</f>
        <v>0</v>
      </c>
      <c r="R22" s="134" t="n">
        <f aca="false">SUM(R23:R24)</f>
        <v>0</v>
      </c>
      <c r="S22" s="134" t="n">
        <f aca="false">SUM(S23:S24)</f>
        <v>0</v>
      </c>
      <c r="T22" s="134" t="n">
        <f aca="false">SUM(T23:T24)</f>
        <v>0</v>
      </c>
      <c r="U22" s="134" t="n">
        <f aca="false">SUM(U23:U24)</f>
        <v>0</v>
      </c>
      <c r="V22" s="134" t="n">
        <f aca="false">SUM(V23:V24)</f>
        <v>0</v>
      </c>
      <c r="W22" s="134" t="n">
        <f aca="false">SUM(W23:W24)</f>
        <v>0</v>
      </c>
    </row>
    <row r="23" customFormat="false" ht="15.6" hidden="true" customHeight="false" outlineLevel="0" collapsed="false">
      <c r="A23" s="137" t="s">
        <v>1278</v>
      </c>
      <c r="B23" s="125" t="n">
        <f aca="false">SUM(C23,'表七(2)'!B23)</f>
        <v>0</v>
      </c>
      <c r="C23" s="138" t="n">
        <f aca="false">SUM(D23:W23)</f>
        <v>0</v>
      </c>
      <c r="D23" s="138"/>
      <c r="E23" s="138"/>
      <c r="F23" s="138"/>
      <c r="G23" s="138"/>
      <c r="H23" s="138"/>
      <c r="I23" s="138"/>
      <c r="J23" s="139"/>
      <c r="K23" s="138"/>
      <c r="L23" s="139"/>
      <c r="M23" s="139"/>
      <c r="N23" s="139"/>
      <c r="O23" s="138"/>
      <c r="P23" s="138"/>
      <c r="Q23" s="138"/>
      <c r="R23" s="138"/>
      <c r="S23" s="139"/>
      <c r="T23" s="139"/>
      <c r="U23" s="139"/>
      <c r="V23" s="139"/>
      <c r="W23" s="148"/>
    </row>
    <row r="24" customFormat="false" ht="15.6" hidden="true" customHeight="false" outlineLevel="0" collapsed="false">
      <c r="A24" s="145" t="s">
        <v>1279</v>
      </c>
      <c r="B24" s="125" t="n">
        <f aca="false">SUM(C24,'表七(2)'!B24)</f>
        <v>0</v>
      </c>
      <c r="C24" s="145" t="n">
        <f aca="false">SUM(D24:W24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45" t="n">
        <f aca="false">SUM(H25:H26)</f>
        <v>0</v>
      </c>
      <c r="I24" s="145" t="n">
        <f aca="false">SUM(I25:I26)</f>
        <v>0</v>
      </c>
      <c r="J24" s="145" t="n">
        <f aca="false">SUM(J25:J26)</f>
        <v>0</v>
      </c>
      <c r="K24" s="145" t="n">
        <f aca="false">SUM(K25:K26)</f>
        <v>0</v>
      </c>
      <c r="L24" s="145" t="n">
        <f aca="false">SUM(L25:L26)</f>
        <v>0</v>
      </c>
      <c r="M24" s="145" t="n">
        <f aca="false">SUM(M25:M26)</f>
        <v>0</v>
      </c>
      <c r="N24" s="145" t="n">
        <f aca="false">SUM(N25:N26)</f>
        <v>0</v>
      </c>
      <c r="O24" s="145" t="n">
        <f aca="false">SUM(O25:O26)</f>
        <v>0</v>
      </c>
      <c r="P24" s="145" t="n">
        <f aca="false">SUM(P25:P26)</f>
        <v>0</v>
      </c>
      <c r="Q24" s="145" t="n">
        <f aca="false">SUM(Q25:Q26)</f>
        <v>0</v>
      </c>
      <c r="R24" s="145" t="n">
        <f aca="false">SUM(R25:R26)</f>
        <v>0</v>
      </c>
      <c r="S24" s="145" t="n">
        <f aca="false">SUM(S25:S26)</f>
        <v>0</v>
      </c>
      <c r="T24" s="145" t="n">
        <f aca="false">SUM(T25:T26)</f>
        <v>0</v>
      </c>
      <c r="U24" s="145" t="n">
        <f aca="false">SUM(U25:U26)</f>
        <v>0</v>
      </c>
      <c r="V24" s="145" t="n">
        <f aca="false">SUM(V25:V26)</f>
        <v>0</v>
      </c>
      <c r="W24" s="145" t="n">
        <f aca="false">SUM(W25:W26)</f>
        <v>0</v>
      </c>
    </row>
    <row r="25" customFormat="false" ht="15.6" hidden="true" customHeight="false" outlineLevel="0" collapsed="false">
      <c r="A25" s="137" t="s">
        <v>1280</v>
      </c>
      <c r="B25" s="125" t="n">
        <f aca="false">SUM(C25,'表七(2)'!B25)</f>
        <v>0</v>
      </c>
      <c r="C25" s="138" t="n">
        <f aca="false">SUM(D25:W25)</f>
        <v>0</v>
      </c>
      <c r="D25" s="138"/>
      <c r="E25" s="138"/>
      <c r="F25" s="138"/>
      <c r="G25" s="138"/>
      <c r="H25" s="138"/>
      <c r="I25" s="138"/>
      <c r="J25" s="139"/>
      <c r="K25" s="138"/>
      <c r="L25" s="139"/>
      <c r="M25" s="139"/>
      <c r="N25" s="139"/>
      <c r="O25" s="138"/>
      <c r="P25" s="138"/>
      <c r="Q25" s="138"/>
      <c r="R25" s="138"/>
      <c r="S25" s="139"/>
      <c r="T25" s="139"/>
      <c r="U25" s="139"/>
      <c r="V25" s="139"/>
      <c r="W25" s="148"/>
    </row>
    <row r="26" customFormat="false" ht="15.6" hidden="true" customHeight="false" outlineLevel="0" collapsed="false">
      <c r="A26" s="137" t="s">
        <v>1281</v>
      </c>
      <c r="B26" s="125" t="n">
        <f aca="false">SUM(C26,'表七(2)'!B26)</f>
        <v>0</v>
      </c>
      <c r="C26" s="138" t="n">
        <f aca="false">SUM(D26:W26)</f>
        <v>0</v>
      </c>
      <c r="D26" s="138"/>
      <c r="E26" s="138"/>
      <c r="F26" s="138"/>
      <c r="G26" s="138"/>
      <c r="H26" s="138"/>
      <c r="I26" s="138"/>
      <c r="J26" s="139"/>
      <c r="K26" s="138"/>
      <c r="L26" s="139"/>
      <c r="M26" s="139"/>
      <c r="N26" s="139"/>
      <c r="O26" s="138"/>
      <c r="P26" s="138"/>
      <c r="Q26" s="138"/>
      <c r="R26" s="138"/>
      <c r="S26" s="139"/>
      <c r="T26" s="139"/>
      <c r="U26" s="139"/>
      <c r="V26" s="139"/>
      <c r="W26" s="148"/>
    </row>
    <row r="27" customFormat="false" ht="15.6" hidden="true" customHeight="false" outlineLevel="0" collapsed="false">
      <c r="A27" s="134" t="s">
        <v>1282</v>
      </c>
      <c r="B27" s="125" t="n">
        <f aca="false">SUM(C27,'表七(2)'!B27)</f>
        <v>0</v>
      </c>
      <c r="C27" s="134" t="n">
        <f aca="false">SUM(D27:W27)</f>
        <v>0</v>
      </c>
      <c r="D27" s="134" t="n">
        <f aca="false">SUM(D28:D29)</f>
        <v>0</v>
      </c>
      <c r="E27" s="134" t="n">
        <f aca="false">SUM(E28:E29)</f>
        <v>0</v>
      </c>
      <c r="F27" s="134" t="n">
        <f aca="false">SUM(F28:F29)</f>
        <v>0</v>
      </c>
      <c r="G27" s="134" t="n">
        <f aca="false">SUM(G28:G29)</f>
        <v>0</v>
      </c>
      <c r="H27" s="134" t="n">
        <f aca="false">SUM(H28:H29)</f>
        <v>0</v>
      </c>
      <c r="I27" s="134" t="n">
        <f aca="false">SUM(I28:I29)</f>
        <v>0</v>
      </c>
      <c r="J27" s="134" t="n">
        <f aca="false">SUM(J28:J29)</f>
        <v>0</v>
      </c>
      <c r="K27" s="134" t="n">
        <f aca="false">SUM(K28:K29)</f>
        <v>0</v>
      </c>
      <c r="L27" s="134" t="n">
        <f aca="false">SUM(L28:L29)</f>
        <v>0</v>
      </c>
      <c r="M27" s="134" t="n">
        <f aca="false">SUM(M28:M29)</f>
        <v>0</v>
      </c>
      <c r="N27" s="134" t="n">
        <f aca="false">SUM(N28:N29)</f>
        <v>0</v>
      </c>
      <c r="O27" s="134" t="n">
        <f aca="false">SUM(O28:O29)</f>
        <v>0</v>
      </c>
      <c r="P27" s="134" t="n">
        <f aca="false">SUM(P28:P29)</f>
        <v>0</v>
      </c>
      <c r="Q27" s="134" t="n">
        <f aca="false">SUM(Q28:Q29)</f>
        <v>0</v>
      </c>
      <c r="R27" s="134" t="n">
        <f aca="false">SUM(R28:R29)</f>
        <v>0</v>
      </c>
      <c r="S27" s="134" t="n">
        <f aca="false">SUM(S28:S29)</f>
        <v>0</v>
      </c>
      <c r="T27" s="134" t="n">
        <f aca="false">SUM(T28:T29)</f>
        <v>0</v>
      </c>
      <c r="U27" s="134" t="n">
        <f aca="false">SUM(U28:U29)</f>
        <v>0</v>
      </c>
      <c r="V27" s="134" t="n">
        <f aca="false">SUM(V28:V29)</f>
        <v>0</v>
      </c>
      <c r="W27" s="134" t="n">
        <f aca="false">SUM(W28:W29)</f>
        <v>0</v>
      </c>
    </row>
    <row r="28" customFormat="false" ht="15.6" hidden="true" customHeight="false" outlineLevel="0" collapsed="false">
      <c r="A28" s="137" t="s">
        <v>1283</v>
      </c>
      <c r="B28" s="125" t="n">
        <f aca="false">SUM(C28,'表七(2)'!B28)</f>
        <v>0</v>
      </c>
      <c r="C28" s="138" t="n">
        <f aca="false">SUM(D28:W28)</f>
        <v>0</v>
      </c>
      <c r="D28" s="138"/>
      <c r="E28" s="138"/>
      <c r="F28" s="138"/>
      <c r="G28" s="138"/>
      <c r="H28" s="138"/>
      <c r="I28" s="138"/>
      <c r="J28" s="139"/>
      <c r="K28" s="138"/>
      <c r="L28" s="139"/>
      <c r="M28" s="139"/>
      <c r="N28" s="139"/>
      <c r="O28" s="138"/>
      <c r="P28" s="138"/>
      <c r="Q28" s="138"/>
      <c r="R28" s="138"/>
      <c r="S28" s="139"/>
      <c r="T28" s="139"/>
      <c r="U28" s="139"/>
      <c r="V28" s="139"/>
      <c r="W28" s="148"/>
    </row>
    <row r="29" customFormat="false" ht="15.6" hidden="true" customHeight="false" outlineLevel="0" collapsed="false">
      <c r="A29" s="145" t="s">
        <v>1284</v>
      </c>
      <c r="B29" s="125" t="n">
        <f aca="false">SUM(C29,'表七(2)'!B29)</f>
        <v>0</v>
      </c>
      <c r="C29" s="145" t="n">
        <f aca="false">SUM(D29:W29)</f>
        <v>0</v>
      </c>
      <c r="D29" s="145" t="n">
        <f aca="false">SUM(D30:D34)</f>
        <v>0</v>
      </c>
      <c r="E29" s="145" t="n">
        <f aca="false">SUM(E30:E34)</f>
        <v>0</v>
      </c>
      <c r="F29" s="145" t="n">
        <f aca="false">SUM(F30:F34)</f>
        <v>0</v>
      </c>
      <c r="G29" s="145" t="n">
        <f aca="false">SUM(G30:G34)</f>
        <v>0</v>
      </c>
      <c r="H29" s="145" t="n">
        <f aca="false">SUM(H30:H34)</f>
        <v>0</v>
      </c>
      <c r="I29" s="145" t="n">
        <f aca="false">SUM(I30:I34)</f>
        <v>0</v>
      </c>
      <c r="J29" s="145" t="n">
        <f aca="false">SUM(J30:J34)</f>
        <v>0</v>
      </c>
      <c r="K29" s="145" t="n">
        <f aca="false">SUM(K30:K34)</f>
        <v>0</v>
      </c>
      <c r="L29" s="145" t="n">
        <f aca="false">SUM(L30:L34)</f>
        <v>0</v>
      </c>
      <c r="M29" s="145" t="n">
        <f aca="false">SUM(M30:M34)</f>
        <v>0</v>
      </c>
      <c r="N29" s="145" t="n">
        <f aca="false">SUM(N30:N34)</f>
        <v>0</v>
      </c>
      <c r="O29" s="145" t="n">
        <f aca="false">SUM(O30:O34)</f>
        <v>0</v>
      </c>
      <c r="P29" s="145" t="n">
        <f aca="false">SUM(P30:P34)</f>
        <v>0</v>
      </c>
      <c r="Q29" s="145" t="n">
        <f aca="false">SUM(Q30:Q34)</f>
        <v>0</v>
      </c>
      <c r="R29" s="145" t="n">
        <f aca="false">SUM(R30:R34)</f>
        <v>0</v>
      </c>
      <c r="S29" s="145" t="n">
        <f aca="false">SUM(S30:S34)</f>
        <v>0</v>
      </c>
      <c r="T29" s="145" t="n">
        <f aca="false">SUM(T30:T34)</f>
        <v>0</v>
      </c>
      <c r="U29" s="145" t="n">
        <f aca="false">SUM(U30:U34)</f>
        <v>0</v>
      </c>
      <c r="V29" s="145" t="n">
        <f aca="false">SUM(V30:V34)</f>
        <v>0</v>
      </c>
      <c r="W29" s="145" t="n">
        <f aca="false">SUM(W30:W34)</f>
        <v>0</v>
      </c>
    </row>
    <row r="30" customFormat="false" ht="15.6" hidden="true" customHeight="false" outlineLevel="0" collapsed="false">
      <c r="A30" s="137" t="s">
        <v>1285</v>
      </c>
      <c r="B30" s="125" t="n">
        <f aca="false">SUM(C30,'表七(2)'!B30)</f>
        <v>0</v>
      </c>
      <c r="C30" s="138" t="n">
        <f aca="false">SUM(D30:W30)</f>
        <v>0</v>
      </c>
      <c r="D30" s="138"/>
      <c r="E30" s="138"/>
      <c r="F30" s="138"/>
      <c r="G30" s="138"/>
      <c r="H30" s="138"/>
      <c r="I30" s="138"/>
      <c r="J30" s="139"/>
      <c r="K30" s="138"/>
      <c r="L30" s="139"/>
      <c r="M30" s="139"/>
      <c r="N30" s="139"/>
      <c r="O30" s="138"/>
      <c r="P30" s="138"/>
      <c r="Q30" s="138"/>
      <c r="R30" s="138"/>
      <c r="S30" s="139"/>
      <c r="T30" s="139"/>
      <c r="U30" s="139"/>
      <c r="V30" s="139"/>
      <c r="W30" s="148"/>
    </row>
    <row r="31" customFormat="false" ht="15.6" hidden="true" customHeight="false" outlineLevel="0" collapsed="false">
      <c r="A31" s="137" t="s">
        <v>1286</v>
      </c>
      <c r="B31" s="125" t="n">
        <f aca="false">SUM(C31,'表七(2)'!B31)</f>
        <v>0</v>
      </c>
      <c r="C31" s="138" t="n">
        <f aca="false">SUM(D31:W31)</f>
        <v>0</v>
      </c>
      <c r="D31" s="138"/>
      <c r="E31" s="138"/>
      <c r="F31" s="138"/>
      <c r="G31" s="138"/>
      <c r="H31" s="138"/>
      <c r="I31" s="138"/>
      <c r="J31" s="139"/>
      <c r="K31" s="138"/>
      <c r="L31" s="139"/>
      <c r="M31" s="139"/>
      <c r="N31" s="139"/>
      <c r="O31" s="138"/>
      <c r="P31" s="138"/>
      <c r="Q31" s="138"/>
      <c r="R31" s="138"/>
      <c r="S31" s="139"/>
      <c r="T31" s="139"/>
      <c r="U31" s="139"/>
      <c r="V31" s="139"/>
      <c r="W31" s="148"/>
    </row>
    <row r="32" customFormat="false" ht="15.6" hidden="true" customHeight="false" outlineLevel="0" collapsed="false">
      <c r="A32" s="137" t="s">
        <v>1287</v>
      </c>
      <c r="B32" s="125" t="n">
        <f aca="false">SUM(C32,'表七(2)'!B32)</f>
        <v>0</v>
      </c>
      <c r="C32" s="138" t="n">
        <f aca="false">SUM(D32:W32)</f>
        <v>0</v>
      </c>
      <c r="D32" s="138"/>
      <c r="E32" s="138"/>
      <c r="F32" s="138"/>
      <c r="G32" s="138"/>
      <c r="H32" s="138"/>
      <c r="I32" s="138"/>
      <c r="J32" s="139"/>
      <c r="K32" s="138"/>
      <c r="L32" s="139"/>
      <c r="M32" s="139"/>
      <c r="N32" s="139"/>
      <c r="O32" s="138"/>
      <c r="P32" s="138"/>
      <c r="Q32" s="138"/>
      <c r="R32" s="138"/>
      <c r="S32" s="139"/>
      <c r="T32" s="139"/>
      <c r="U32" s="139"/>
      <c r="V32" s="139"/>
      <c r="W32" s="148"/>
    </row>
    <row r="33" customFormat="false" ht="15.6" hidden="true" customHeight="false" outlineLevel="0" collapsed="false">
      <c r="A33" s="137" t="s">
        <v>1288</v>
      </c>
      <c r="B33" s="125" t="n">
        <f aca="false">SUM(C33,'表七(2)'!B33)</f>
        <v>0</v>
      </c>
      <c r="C33" s="138" t="n">
        <f aca="false">SUM(D33:W33)</f>
        <v>0</v>
      </c>
      <c r="D33" s="138"/>
      <c r="E33" s="138"/>
      <c r="F33" s="138"/>
      <c r="G33" s="138"/>
      <c r="H33" s="138"/>
      <c r="I33" s="138"/>
      <c r="J33" s="139"/>
      <c r="K33" s="138"/>
      <c r="L33" s="139"/>
      <c r="M33" s="139"/>
      <c r="N33" s="139"/>
      <c r="O33" s="138"/>
      <c r="P33" s="138"/>
      <c r="Q33" s="138"/>
      <c r="R33" s="138"/>
      <c r="S33" s="139"/>
      <c r="T33" s="139"/>
      <c r="U33" s="139"/>
      <c r="V33" s="139"/>
      <c r="W33" s="148"/>
    </row>
    <row r="34" customFormat="false" ht="15.6" hidden="true" customHeight="false" outlineLevel="0" collapsed="false">
      <c r="A34" s="137" t="s">
        <v>1289</v>
      </c>
      <c r="B34" s="125" t="n">
        <f aca="false">SUM(C34,'表七(2)'!B34)</f>
        <v>0</v>
      </c>
      <c r="C34" s="138" t="n">
        <f aca="false">SUM(D34:W34)</f>
        <v>0</v>
      </c>
      <c r="D34" s="138"/>
      <c r="E34" s="138"/>
      <c r="F34" s="138"/>
      <c r="G34" s="138"/>
      <c r="H34" s="138"/>
      <c r="I34" s="138"/>
      <c r="J34" s="139"/>
      <c r="K34" s="138"/>
      <c r="L34" s="139"/>
      <c r="M34" s="139"/>
      <c r="N34" s="139"/>
      <c r="O34" s="138"/>
      <c r="P34" s="138"/>
      <c r="Q34" s="138"/>
      <c r="R34" s="138"/>
      <c r="S34" s="139"/>
      <c r="T34" s="139"/>
      <c r="U34" s="139"/>
      <c r="V34" s="139"/>
      <c r="W34" s="148"/>
    </row>
    <row r="35" customFormat="false" ht="15.6" hidden="true" customHeight="false" outlineLevel="0" collapsed="false">
      <c r="A35" s="134" t="s">
        <v>1290</v>
      </c>
      <c r="B35" s="125" t="n">
        <f aca="false">SUM(C35,'表七(2)'!B35)</f>
        <v>0</v>
      </c>
      <c r="C35" s="134" t="n">
        <f aca="false">SUM(D35:W35)</f>
        <v>0</v>
      </c>
      <c r="D35" s="134" t="n">
        <f aca="false">SUM(D36:D37)</f>
        <v>0</v>
      </c>
      <c r="E35" s="134" t="n">
        <f aca="false">SUM(E36:E37)</f>
        <v>0</v>
      </c>
      <c r="F35" s="134" t="n">
        <f aca="false">SUM(F36:F37)</f>
        <v>0</v>
      </c>
      <c r="G35" s="134" t="n">
        <f aca="false">SUM(G36:G37)</f>
        <v>0</v>
      </c>
      <c r="H35" s="134" t="n">
        <f aca="false">SUM(H36:H37)</f>
        <v>0</v>
      </c>
      <c r="I35" s="134" t="n">
        <f aca="false">SUM(I36:I37)</f>
        <v>0</v>
      </c>
      <c r="J35" s="134" t="n">
        <f aca="false">SUM(J36:J37)</f>
        <v>0</v>
      </c>
      <c r="K35" s="134" t="n">
        <f aca="false">SUM(K36:K37)</f>
        <v>0</v>
      </c>
      <c r="L35" s="134" t="n">
        <f aca="false">SUM(L36:L37)</f>
        <v>0</v>
      </c>
      <c r="M35" s="134" t="n">
        <f aca="false">SUM(M36:M37)</f>
        <v>0</v>
      </c>
      <c r="N35" s="134" t="n">
        <f aca="false">SUM(N36:N37)</f>
        <v>0</v>
      </c>
      <c r="O35" s="134" t="n">
        <f aca="false">SUM(O36:O37)</f>
        <v>0</v>
      </c>
      <c r="P35" s="134" t="n">
        <f aca="false">SUM(P36:P37)</f>
        <v>0</v>
      </c>
      <c r="Q35" s="134" t="n">
        <f aca="false">SUM(Q36:Q37)</f>
        <v>0</v>
      </c>
      <c r="R35" s="134" t="n">
        <f aca="false">SUM(R36:R37)</f>
        <v>0</v>
      </c>
      <c r="S35" s="134" t="n">
        <f aca="false">SUM(S36:S37)</f>
        <v>0</v>
      </c>
      <c r="T35" s="134" t="n">
        <f aca="false">SUM(T36:T37)</f>
        <v>0</v>
      </c>
      <c r="U35" s="134" t="n">
        <f aca="false">SUM(U36:U37)</f>
        <v>0</v>
      </c>
      <c r="V35" s="134" t="n">
        <f aca="false">SUM(V36:V37)</f>
        <v>0</v>
      </c>
      <c r="W35" s="134" t="n">
        <f aca="false">SUM(W36:W37)</f>
        <v>0</v>
      </c>
    </row>
    <row r="36" customFormat="false" ht="15.6" hidden="true" customHeight="false" outlineLevel="0" collapsed="false">
      <c r="A36" s="137" t="s">
        <v>1291</v>
      </c>
      <c r="B36" s="125" t="n">
        <f aca="false">SUM(C36,'表七(2)'!B36)</f>
        <v>0</v>
      </c>
      <c r="C36" s="138" t="n">
        <f aca="false">SUM(D36:W36)</f>
        <v>0</v>
      </c>
      <c r="D36" s="138"/>
      <c r="E36" s="138"/>
      <c r="F36" s="138"/>
      <c r="G36" s="138"/>
      <c r="H36" s="138"/>
      <c r="I36" s="138"/>
      <c r="J36" s="139"/>
      <c r="K36" s="138"/>
      <c r="L36" s="139"/>
      <c r="M36" s="139"/>
      <c r="N36" s="139"/>
      <c r="O36" s="138"/>
      <c r="P36" s="138"/>
      <c r="Q36" s="138"/>
      <c r="R36" s="138"/>
      <c r="S36" s="139"/>
      <c r="T36" s="139"/>
      <c r="U36" s="139"/>
      <c r="V36" s="139"/>
      <c r="W36" s="148"/>
    </row>
    <row r="37" customFormat="false" ht="15.6" hidden="true" customHeight="false" outlineLevel="0" collapsed="false">
      <c r="A37" s="145" t="s">
        <v>1292</v>
      </c>
      <c r="B37" s="125" t="n">
        <f aca="false">SUM(C37,'表七(2)'!B37)</f>
        <v>0</v>
      </c>
      <c r="C37" s="145" t="n">
        <f aca="false">SUM(D37:W37)</f>
        <v>0</v>
      </c>
      <c r="D37" s="145" t="n">
        <f aca="false">SUM(D38:D44)</f>
        <v>0</v>
      </c>
      <c r="E37" s="145" t="n">
        <f aca="false">SUM(E38:E44)</f>
        <v>0</v>
      </c>
      <c r="F37" s="145" t="n">
        <f aca="false">SUM(F38:F44)</f>
        <v>0</v>
      </c>
      <c r="G37" s="145" t="n">
        <f aca="false">SUM(G38:G44)</f>
        <v>0</v>
      </c>
      <c r="H37" s="145" t="n">
        <f aca="false">SUM(H38:H44)</f>
        <v>0</v>
      </c>
      <c r="I37" s="145" t="n">
        <f aca="false">SUM(I38:I44)</f>
        <v>0</v>
      </c>
      <c r="J37" s="145" t="n">
        <f aca="false">SUM(J38:J44)</f>
        <v>0</v>
      </c>
      <c r="K37" s="145" t="n">
        <f aca="false">SUM(K38:K44)</f>
        <v>0</v>
      </c>
      <c r="L37" s="145" t="n">
        <f aca="false">SUM(L38:L44)</f>
        <v>0</v>
      </c>
      <c r="M37" s="145" t="n">
        <f aca="false">SUM(M38:M44)</f>
        <v>0</v>
      </c>
      <c r="N37" s="145" t="n">
        <f aca="false">SUM(N38:N44)</f>
        <v>0</v>
      </c>
      <c r="O37" s="145" t="n">
        <f aca="false">SUM(O38:O44)</f>
        <v>0</v>
      </c>
      <c r="P37" s="145" t="n">
        <f aca="false">SUM(P38:P44)</f>
        <v>0</v>
      </c>
      <c r="Q37" s="145" t="n">
        <f aca="false">SUM(Q38:Q44)</f>
        <v>0</v>
      </c>
      <c r="R37" s="145" t="n">
        <f aca="false">SUM(R38:R44)</f>
        <v>0</v>
      </c>
      <c r="S37" s="145" t="n">
        <f aca="false">SUM(S38:S44)</f>
        <v>0</v>
      </c>
      <c r="T37" s="145" t="n">
        <f aca="false">SUM(T38:T44)</f>
        <v>0</v>
      </c>
      <c r="U37" s="145" t="n">
        <f aca="false">SUM(U38:U44)</f>
        <v>0</v>
      </c>
      <c r="V37" s="145" t="n">
        <f aca="false">SUM(V38:V44)</f>
        <v>0</v>
      </c>
      <c r="W37" s="145" t="n">
        <f aca="false">SUM(W38:W44)</f>
        <v>0</v>
      </c>
    </row>
    <row r="38" customFormat="false" ht="15.6" hidden="true" customHeight="false" outlineLevel="0" collapsed="false">
      <c r="A38" s="137" t="s">
        <v>1293</v>
      </c>
      <c r="B38" s="125" t="n">
        <f aca="false">SUM(C38,'表七(2)'!B38)</f>
        <v>0</v>
      </c>
      <c r="C38" s="138" t="n">
        <f aca="false">SUM(D38:W38)</f>
        <v>0</v>
      </c>
      <c r="D38" s="138"/>
      <c r="E38" s="138"/>
      <c r="F38" s="138"/>
      <c r="G38" s="138"/>
      <c r="H38" s="138"/>
      <c r="I38" s="138"/>
      <c r="J38" s="139"/>
      <c r="K38" s="138"/>
      <c r="L38" s="139"/>
      <c r="M38" s="139"/>
      <c r="N38" s="139"/>
      <c r="O38" s="138"/>
      <c r="P38" s="138"/>
      <c r="Q38" s="138"/>
      <c r="R38" s="138"/>
      <c r="S38" s="139"/>
      <c r="T38" s="139"/>
      <c r="U38" s="139"/>
      <c r="V38" s="139"/>
      <c r="W38" s="148"/>
    </row>
    <row r="39" customFormat="false" ht="15.6" hidden="true" customHeight="false" outlineLevel="0" collapsed="false">
      <c r="A39" s="137" t="s">
        <v>1294</v>
      </c>
      <c r="B39" s="125" t="n">
        <f aca="false">SUM(C39,'表七(2)'!B39)</f>
        <v>0</v>
      </c>
      <c r="C39" s="138" t="n">
        <f aca="false">SUM(D39:W39)</f>
        <v>0</v>
      </c>
      <c r="D39" s="138"/>
      <c r="E39" s="138"/>
      <c r="F39" s="138"/>
      <c r="G39" s="138"/>
      <c r="H39" s="138"/>
      <c r="I39" s="138"/>
      <c r="J39" s="139"/>
      <c r="K39" s="138"/>
      <c r="L39" s="139"/>
      <c r="M39" s="139"/>
      <c r="N39" s="139"/>
      <c r="O39" s="138"/>
      <c r="P39" s="138"/>
      <c r="Q39" s="138"/>
      <c r="R39" s="138"/>
      <c r="S39" s="139"/>
      <c r="T39" s="139"/>
      <c r="U39" s="139"/>
      <c r="V39" s="139"/>
      <c r="W39" s="148"/>
    </row>
    <row r="40" customFormat="false" ht="15.6" hidden="true" customHeight="false" outlineLevel="0" collapsed="false">
      <c r="A40" s="137" t="s">
        <v>1295</v>
      </c>
      <c r="B40" s="125" t="n">
        <f aca="false">SUM(C40,'表七(2)'!B40)</f>
        <v>0</v>
      </c>
      <c r="C40" s="138" t="n">
        <f aca="false">SUM(D40:W40)</f>
        <v>0</v>
      </c>
      <c r="D40" s="138"/>
      <c r="E40" s="138"/>
      <c r="F40" s="138"/>
      <c r="G40" s="138"/>
      <c r="H40" s="138"/>
      <c r="I40" s="138"/>
      <c r="J40" s="139"/>
      <c r="K40" s="138"/>
      <c r="L40" s="139"/>
      <c r="M40" s="139"/>
      <c r="N40" s="139"/>
      <c r="O40" s="138"/>
      <c r="P40" s="138"/>
      <c r="Q40" s="138"/>
      <c r="R40" s="138"/>
      <c r="S40" s="139"/>
      <c r="T40" s="139"/>
      <c r="U40" s="139"/>
      <c r="V40" s="139"/>
      <c r="W40" s="148"/>
    </row>
    <row r="41" customFormat="false" ht="15.6" hidden="true" customHeight="false" outlineLevel="0" collapsed="false">
      <c r="A41" s="137" t="s">
        <v>1296</v>
      </c>
      <c r="B41" s="125" t="n">
        <f aca="false">SUM(C41,'表七(2)'!B41)</f>
        <v>0</v>
      </c>
      <c r="C41" s="138" t="n">
        <f aca="false">SUM(D41:W41)</f>
        <v>0</v>
      </c>
      <c r="D41" s="138"/>
      <c r="E41" s="138"/>
      <c r="F41" s="138"/>
      <c r="G41" s="138"/>
      <c r="H41" s="138"/>
      <c r="I41" s="138"/>
      <c r="J41" s="139"/>
      <c r="K41" s="138"/>
      <c r="L41" s="139"/>
      <c r="M41" s="139"/>
      <c r="N41" s="139"/>
      <c r="O41" s="138"/>
      <c r="P41" s="138"/>
      <c r="Q41" s="138"/>
      <c r="R41" s="138"/>
      <c r="S41" s="139"/>
      <c r="T41" s="139"/>
      <c r="U41" s="139"/>
      <c r="V41" s="139"/>
      <c r="W41" s="148"/>
    </row>
    <row r="42" customFormat="false" ht="15.6" hidden="true" customHeight="false" outlineLevel="0" collapsed="false">
      <c r="A42" s="137" t="s">
        <v>1297</v>
      </c>
      <c r="B42" s="125" t="n">
        <f aca="false">SUM(C42,'表七(2)'!B42)</f>
        <v>0</v>
      </c>
      <c r="C42" s="138" t="n">
        <f aca="false">SUM(D42:W42)</f>
        <v>0</v>
      </c>
      <c r="D42" s="138"/>
      <c r="E42" s="138"/>
      <c r="F42" s="138"/>
      <c r="G42" s="138"/>
      <c r="H42" s="138"/>
      <c r="I42" s="138"/>
      <c r="J42" s="139"/>
      <c r="K42" s="138"/>
      <c r="L42" s="139"/>
      <c r="M42" s="139"/>
      <c r="N42" s="139"/>
      <c r="O42" s="138"/>
      <c r="P42" s="138"/>
      <c r="Q42" s="138"/>
      <c r="R42" s="138"/>
      <c r="S42" s="139"/>
      <c r="T42" s="139"/>
      <c r="U42" s="139"/>
      <c r="V42" s="139"/>
      <c r="W42" s="148"/>
    </row>
    <row r="43" customFormat="false" ht="15.6" hidden="true" customHeight="false" outlineLevel="0" collapsed="false">
      <c r="A43" s="137" t="s">
        <v>1298</v>
      </c>
      <c r="B43" s="125" t="n">
        <f aca="false">SUM(C43,'表七(2)'!B43)</f>
        <v>0</v>
      </c>
      <c r="C43" s="138" t="n">
        <f aca="false">SUM(D43:W43)</f>
        <v>0</v>
      </c>
      <c r="D43" s="138"/>
      <c r="E43" s="138"/>
      <c r="F43" s="138"/>
      <c r="G43" s="138"/>
      <c r="H43" s="138"/>
      <c r="I43" s="138"/>
      <c r="J43" s="139"/>
      <c r="K43" s="138"/>
      <c r="L43" s="139"/>
      <c r="M43" s="139"/>
      <c r="N43" s="139"/>
      <c r="O43" s="138"/>
      <c r="P43" s="138"/>
      <c r="Q43" s="138"/>
      <c r="R43" s="138"/>
      <c r="S43" s="139"/>
      <c r="T43" s="139"/>
      <c r="U43" s="139"/>
      <c r="V43" s="139"/>
      <c r="W43" s="148"/>
    </row>
    <row r="44" customFormat="false" ht="15.6" hidden="true" customHeight="false" outlineLevel="0" collapsed="false">
      <c r="A44" s="137" t="s">
        <v>1299</v>
      </c>
      <c r="B44" s="125" t="n">
        <f aca="false">SUM(C44,'表七(2)'!B44)</f>
        <v>0</v>
      </c>
      <c r="C44" s="138" t="n">
        <f aca="false">SUM(D44:W44)</f>
        <v>0</v>
      </c>
      <c r="D44" s="138"/>
      <c r="E44" s="138"/>
      <c r="F44" s="138"/>
      <c r="G44" s="138"/>
      <c r="H44" s="138"/>
      <c r="I44" s="138"/>
      <c r="J44" s="139"/>
      <c r="K44" s="138"/>
      <c r="L44" s="139"/>
      <c r="M44" s="139"/>
      <c r="N44" s="139"/>
      <c r="O44" s="138"/>
      <c r="P44" s="138"/>
      <c r="Q44" s="138"/>
      <c r="R44" s="138"/>
      <c r="S44" s="139"/>
      <c r="T44" s="139"/>
      <c r="U44" s="139"/>
      <c r="V44" s="139"/>
      <c r="W44" s="148"/>
    </row>
    <row r="45" customFormat="false" ht="15.6" hidden="true" customHeight="false" outlineLevel="0" collapsed="false">
      <c r="A45" s="134" t="s">
        <v>1300</v>
      </c>
      <c r="B45" s="125" t="n">
        <f aca="false">SUM(C45,'表七(2)'!B45)</f>
        <v>0</v>
      </c>
      <c r="C45" s="134" t="n">
        <f aca="false">SUM(D45:W45)</f>
        <v>0</v>
      </c>
      <c r="D45" s="134" t="n">
        <f aca="false">SUM(D46:D47)</f>
        <v>0</v>
      </c>
      <c r="E45" s="134" t="n">
        <f aca="false">SUM(E46:E47)</f>
        <v>0</v>
      </c>
      <c r="F45" s="134" t="n">
        <f aca="false">SUM(F46:F47)</f>
        <v>0</v>
      </c>
      <c r="G45" s="134" t="n">
        <f aca="false">SUM(G46:G47)</f>
        <v>0</v>
      </c>
      <c r="H45" s="134" t="n">
        <f aca="false">SUM(H46:H47)</f>
        <v>0</v>
      </c>
      <c r="I45" s="134" t="n">
        <f aca="false">SUM(I46:I47)</f>
        <v>0</v>
      </c>
      <c r="J45" s="134" t="n">
        <f aca="false">SUM(J46:J47)</f>
        <v>0</v>
      </c>
      <c r="K45" s="134" t="n">
        <f aca="false">SUM(K46:K47)</f>
        <v>0</v>
      </c>
      <c r="L45" s="134" t="n">
        <f aca="false">SUM(L46:L47)</f>
        <v>0</v>
      </c>
      <c r="M45" s="134" t="n">
        <f aca="false">SUM(M46:M47)</f>
        <v>0</v>
      </c>
      <c r="N45" s="134" t="n">
        <f aca="false">SUM(N46:N47)</f>
        <v>0</v>
      </c>
      <c r="O45" s="134" t="n">
        <f aca="false">SUM(O46:O47)</f>
        <v>0</v>
      </c>
      <c r="P45" s="134" t="n">
        <f aca="false">SUM(P46:P47)</f>
        <v>0</v>
      </c>
      <c r="Q45" s="134" t="n">
        <f aca="false">SUM(Q46:Q47)</f>
        <v>0</v>
      </c>
      <c r="R45" s="134" t="n">
        <f aca="false">SUM(R46:R47)</f>
        <v>0</v>
      </c>
      <c r="S45" s="134" t="n">
        <f aca="false">SUM(S46:S47)</f>
        <v>0</v>
      </c>
      <c r="T45" s="134" t="n">
        <f aca="false">SUM(T46:T47)</f>
        <v>0</v>
      </c>
      <c r="U45" s="134" t="n">
        <f aca="false">SUM(U46:U47)</f>
        <v>0</v>
      </c>
      <c r="V45" s="134" t="n">
        <f aca="false">SUM(V46:V47)</f>
        <v>0</v>
      </c>
      <c r="W45" s="134" t="n">
        <f aca="false">SUM(W46:W47)</f>
        <v>0</v>
      </c>
    </row>
    <row r="46" customFormat="false" ht="15.6" hidden="true" customHeight="false" outlineLevel="0" collapsed="false">
      <c r="A46" s="137" t="s">
        <v>1301</v>
      </c>
      <c r="B46" s="125" t="n">
        <f aca="false">SUM(C46,'表七(2)'!B46)</f>
        <v>0</v>
      </c>
      <c r="C46" s="138" t="n">
        <f aca="false">SUM(D46:W46)</f>
        <v>0</v>
      </c>
      <c r="D46" s="138"/>
      <c r="E46" s="138"/>
      <c r="F46" s="138"/>
      <c r="G46" s="138"/>
      <c r="H46" s="138"/>
      <c r="I46" s="138"/>
      <c r="J46" s="139"/>
      <c r="K46" s="138"/>
      <c r="L46" s="139"/>
      <c r="M46" s="139"/>
      <c r="N46" s="139"/>
      <c r="O46" s="138"/>
      <c r="P46" s="138"/>
      <c r="Q46" s="138"/>
      <c r="R46" s="138"/>
      <c r="S46" s="139"/>
      <c r="T46" s="139"/>
      <c r="U46" s="139"/>
      <c r="V46" s="139"/>
      <c r="W46" s="148"/>
    </row>
    <row r="47" customFormat="false" ht="15.6" hidden="true" customHeight="false" outlineLevel="0" collapsed="false">
      <c r="A47" s="145" t="s">
        <v>1302</v>
      </c>
      <c r="B47" s="125" t="n">
        <f aca="false">SUM(C47,'表七(2)'!B47)</f>
        <v>0</v>
      </c>
      <c r="C47" s="145" t="n">
        <f aca="false">SUM(D47:W47)</f>
        <v>0</v>
      </c>
      <c r="D47" s="145" t="n">
        <f aca="false">SUM(D48:D54)</f>
        <v>0</v>
      </c>
      <c r="E47" s="145" t="n">
        <f aca="false">SUM(E48:E54)</f>
        <v>0</v>
      </c>
      <c r="F47" s="145" t="n">
        <f aca="false">SUM(F48:F54)</f>
        <v>0</v>
      </c>
      <c r="G47" s="145" t="n">
        <f aca="false">SUM(G48:G54)</f>
        <v>0</v>
      </c>
      <c r="H47" s="145" t="n">
        <f aca="false">SUM(H48:H54)</f>
        <v>0</v>
      </c>
      <c r="I47" s="145" t="n">
        <f aca="false">SUM(I48:I54)</f>
        <v>0</v>
      </c>
      <c r="J47" s="145" t="n">
        <f aca="false">SUM(J48:J54)</f>
        <v>0</v>
      </c>
      <c r="K47" s="145" t="n">
        <f aca="false">SUM(K48:K54)</f>
        <v>0</v>
      </c>
      <c r="L47" s="145" t="n">
        <f aca="false">SUM(L48:L54)</f>
        <v>0</v>
      </c>
      <c r="M47" s="145" t="n">
        <f aca="false">SUM(M48:M54)</f>
        <v>0</v>
      </c>
      <c r="N47" s="145" t="n">
        <f aca="false">SUM(N48:N54)</f>
        <v>0</v>
      </c>
      <c r="O47" s="145" t="n">
        <f aca="false">SUM(O48:O54)</f>
        <v>0</v>
      </c>
      <c r="P47" s="145" t="n">
        <f aca="false">SUM(P48:P54)</f>
        <v>0</v>
      </c>
      <c r="Q47" s="145" t="n">
        <f aca="false">SUM(Q48:Q54)</f>
        <v>0</v>
      </c>
      <c r="R47" s="145" t="n">
        <f aca="false">SUM(R48:R54)</f>
        <v>0</v>
      </c>
      <c r="S47" s="145" t="n">
        <f aca="false">SUM(S48:S54)</f>
        <v>0</v>
      </c>
      <c r="T47" s="145" t="n">
        <f aca="false">SUM(T48:T54)</f>
        <v>0</v>
      </c>
      <c r="U47" s="145" t="n">
        <f aca="false">SUM(U48:U54)</f>
        <v>0</v>
      </c>
      <c r="V47" s="145" t="n">
        <f aca="false">SUM(V48:V54)</f>
        <v>0</v>
      </c>
      <c r="W47" s="145" t="n">
        <f aca="false">SUM(W48:W54)</f>
        <v>0</v>
      </c>
    </row>
    <row r="48" customFormat="false" ht="15.6" hidden="true" customHeight="false" outlineLevel="0" collapsed="false">
      <c r="A48" s="137" t="s">
        <v>1303</v>
      </c>
      <c r="B48" s="125" t="n">
        <f aca="false">SUM(C48,'表七(2)'!B48)</f>
        <v>0</v>
      </c>
      <c r="C48" s="138" t="n">
        <f aca="false">SUM(D48:W48)</f>
        <v>0</v>
      </c>
      <c r="D48" s="138"/>
      <c r="E48" s="138"/>
      <c r="F48" s="138"/>
      <c r="G48" s="138"/>
      <c r="H48" s="138"/>
      <c r="I48" s="138"/>
      <c r="J48" s="139"/>
      <c r="K48" s="138"/>
      <c r="L48" s="139"/>
      <c r="M48" s="139"/>
      <c r="N48" s="139"/>
      <c r="O48" s="138"/>
      <c r="P48" s="138"/>
      <c r="Q48" s="138"/>
      <c r="R48" s="138"/>
      <c r="S48" s="139"/>
      <c r="T48" s="139"/>
      <c r="U48" s="139"/>
      <c r="V48" s="139"/>
      <c r="W48" s="148"/>
    </row>
    <row r="49" customFormat="false" ht="15.6" hidden="true" customHeight="false" outlineLevel="0" collapsed="false">
      <c r="A49" s="137" t="s">
        <v>1304</v>
      </c>
      <c r="B49" s="125" t="n">
        <f aca="false">SUM(C49,'表七(2)'!B49)</f>
        <v>0</v>
      </c>
      <c r="C49" s="138" t="n">
        <f aca="false">SUM(D49:W49)</f>
        <v>0</v>
      </c>
      <c r="D49" s="138"/>
      <c r="E49" s="138"/>
      <c r="F49" s="138"/>
      <c r="G49" s="138"/>
      <c r="H49" s="138"/>
      <c r="I49" s="138"/>
      <c r="J49" s="139"/>
      <c r="K49" s="138"/>
      <c r="L49" s="139"/>
      <c r="M49" s="139"/>
      <c r="N49" s="139"/>
      <c r="O49" s="138"/>
      <c r="P49" s="138"/>
      <c r="Q49" s="138"/>
      <c r="R49" s="138"/>
      <c r="S49" s="139"/>
      <c r="T49" s="139"/>
      <c r="U49" s="139"/>
      <c r="V49" s="139"/>
      <c r="W49" s="148"/>
    </row>
    <row r="50" customFormat="false" ht="15.6" hidden="true" customHeight="false" outlineLevel="0" collapsed="false">
      <c r="A50" s="137" t="s">
        <v>1305</v>
      </c>
      <c r="B50" s="125" t="n">
        <f aca="false">SUM(C50,'表七(2)'!B50)</f>
        <v>0</v>
      </c>
      <c r="C50" s="138" t="n">
        <f aca="false">SUM(D50:W50)</f>
        <v>0</v>
      </c>
      <c r="D50" s="138"/>
      <c r="E50" s="138"/>
      <c r="F50" s="138"/>
      <c r="G50" s="138"/>
      <c r="H50" s="138"/>
      <c r="I50" s="138"/>
      <c r="J50" s="139"/>
      <c r="K50" s="138"/>
      <c r="L50" s="139"/>
      <c r="M50" s="139"/>
      <c r="N50" s="139"/>
      <c r="O50" s="138"/>
      <c r="P50" s="138"/>
      <c r="Q50" s="138"/>
      <c r="R50" s="138"/>
      <c r="S50" s="139"/>
      <c r="T50" s="139"/>
      <c r="U50" s="139"/>
      <c r="V50" s="139"/>
      <c r="W50" s="148"/>
    </row>
    <row r="51" customFormat="false" ht="15.6" hidden="true" customHeight="false" outlineLevel="0" collapsed="false">
      <c r="A51" s="137" t="s">
        <v>1306</v>
      </c>
      <c r="B51" s="125" t="n">
        <f aca="false">SUM(C51,'表七(2)'!B51)</f>
        <v>0</v>
      </c>
      <c r="C51" s="138" t="n">
        <f aca="false">SUM(D51:W51)</f>
        <v>0</v>
      </c>
      <c r="D51" s="138"/>
      <c r="E51" s="138"/>
      <c r="F51" s="138"/>
      <c r="G51" s="138"/>
      <c r="H51" s="138"/>
      <c r="I51" s="138"/>
      <c r="J51" s="139"/>
      <c r="K51" s="138"/>
      <c r="L51" s="139"/>
      <c r="M51" s="139"/>
      <c r="N51" s="139"/>
      <c r="O51" s="138"/>
      <c r="P51" s="138"/>
      <c r="Q51" s="138"/>
      <c r="R51" s="138"/>
      <c r="S51" s="139"/>
      <c r="T51" s="139"/>
      <c r="U51" s="139"/>
      <c r="V51" s="139"/>
      <c r="W51" s="148"/>
    </row>
    <row r="52" customFormat="false" ht="15.6" hidden="true" customHeight="false" outlineLevel="0" collapsed="false">
      <c r="A52" s="137" t="s">
        <v>1307</v>
      </c>
      <c r="B52" s="125" t="n">
        <f aca="false">SUM(C52,'表七(2)'!B52)</f>
        <v>0</v>
      </c>
      <c r="C52" s="138" t="n">
        <f aca="false">SUM(D52:W52)</f>
        <v>0</v>
      </c>
      <c r="D52" s="138"/>
      <c r="E52" s="138"/>
      <c r="F52" s="138"/>
      <c r="G52" s="138"/>
      <c r="H52" s="138"/>
      <c r="I52" s="138"/>
      <c r="J52" s="139"/>
      <c r="K52" s="138"/>
      <c r="L52" s="139"/>
      <c r="M52" s="139"/>
      <c r="N52" s="139"/>
      <c r="O52" s="138"/>
      <c r="P52" s="138"/>
      <c r="Q52" s="138"/>
      <c r="R52" s="138"/>
      <c r="S52" s="139"/>
      <c r="T52" s="139"/>
      <c r="U52" s="139"/>
      <c r="V52" s="139"/>
      <c r="W52" s="148"/>
    </row>
    <row r="53" customFormat="false" ht="15.6" hidden="true" customHeight="false" outlineLevel="0" collapsed="false">
      <c r="A53" s="137" t="s">
        <v>1308</v>
      </c>
      <c r="B53" s="125" t="n">
        <f aca="false">SUM(C53,'表七(2)'!B53)</f>
        <v>0</v>
      </c>
      <c r="C53" s="138" t="n">
        <f aca="false">SUM(D53:W53)</f>
        <v>0</v>
      </c>
      <c r="D53" s="138"/>
      <c r="E53" s="138"/>
      <c r="F53" s="138"/>
      <c r="G53" s="138"/>
      <c r="H53" s="138"/>
      <c r="I53" s="138"/>
      <c r="J53" s="139"/>
      <c r="K53" s="138"/>
      <c r="L53" s="139"/>
      <c r="M53" s="139"/>
      <c r="N53" s="139"/>
      <c r="O53" s="138"/>
      <c r="P53" s="138"/>
      <c r="Q53" s="138"/>
      <c r="R53" s="138"/>
      <c r="S53" s="139"/>
      <c r="T53" s="139"/>
      <c r="U53" s="139"/>
      <c r="V53" s="139"/>
      <c r="W53" s="148"/>
    </row>
    <row r="54" customFormat="false" ht="15.6" hidden="true" customHeight="false" outlineLevel="0" collapsed="false">
      <c r="A54" s="137" t="s">
        <v>1309</v>
      </c>
      <c r="B54" s="125" t="n">
        <f aca="false">SUM(C54,'表七(2)'!B54)</f>
        <v>0</v>
      </c>
      <c r="C54" s="138" t="n">
        <f aca="false">SUM(D54:W54)</f>
        <v>0</v>
      </c>
      <c r="D54" s="138"/>
      <c r="E54" s="138"/>
      <c r="F54" s="138"/>
      <c r="G54" s="138"/>
      <c r="H54" s="138"/>
      <c r="I54" s="138"/>
      <c r="J54" s="139"/>
      <c r="K54" s="138"/>
      <c r="L54" s="139"/>
      <c r="M54" s="139"/>
      <c r="N54" s="139"/>
      <c r="O54" s="138"/>
      <c r="P54" s="138"/>
      <c r="Q54" s="138"/>
      <c r="R54" s="138"/>
      <c r="S54" s="139"/>
      <c r="T54" s="139"/>
      <c r="U54" s="139"/>
      <c r="V54" s="139"/>
      <c r="W54" s="148"/>
    </row>
    <row r="55" customFormat="false" ht="15.6" hidden="true" customHeight="false" outlineLevel="0" collapsed="false">
      <c r="A55" s="134" t="s">
        <v>1310</v>
      </c>
      <c r="B55" s="125" t="n">
        <f aca="false">SUM(C55,'表七(2)'!B55)</f>
        <v>0</v>
      </c>
      <c r="C55" s="134" t="n">
        <f aca="false">SUM(D55:W55)</f>
        <v>0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</row>
    <row r="56" customFormat="false" ht="15.6" hidden="true" customHeight="false" outlineLevel="0" collapsed="false">
      <c r="A56" s="137" t="s">
        <v>1311</v>
      </c>
      <c r="B56" s="125" t="n">
        <f aca="false">SUM(C56,'表七(2)'!B56)</f>
        <v>0</v>
      </c>
      <c r="C56" s="138" t="n">
        <f aca="false">SUM(D56:W56)</f>
        <v>0</v>
      </c>
      <c r="D56" s="138"/>
      <c r="E56" s="138"/>
      <c r="F56" s="138"/>
      <c r="G56" s="138"/>
      <c r="H56" s="138"/>
      <c r="I56" s="138"/>
      <c r="J56" s="139"/>
      <c r="K56" s="138"/>
      <c r="L56" s="139"/>
      <c r="M56" s="139"/>
      <c r="N56" s="139"/>
      <c r="O56" s="138"/>
      <c r="P56" s="138"/>
      <c r="Q56" s="138"/>
      <c r="R56" s="138"/>
      <c r="S56" s="139"/>
      <c r="T56" s="139"/>
      <c r="U56" s="139"/>
      <c r="V56" s="139"/>
      <c r="W56" s="148"/>
    </row>
    <row r="57" customFormat="false" ht="15.6" hidden="true" customHeight="false" outlineLevel="0" collapsed="false">
      <c r="A57" s="145" t="s">
        <v>1312</v>
      </c>
      <c r="B57" s="125" t="n">
        <f aca="false">SUM(C57,'表七(2)'!B57)</f>
        <v>0</v>
      </c>
      <c r="C57" s="145" t="n">
        <f aca="false">SUM(D57:W57)</f>
        <v>0</v>
      </c>
      <c r="D57" s="145" t="n">
        <f aca="false">SUM(D58:D63)</f>
        <v>0</v>
      </c>
      <c r="E57" s="145" t="n">
        <f aca="false">SUM(E58:E63)</f>
        <v>0</v>
      </c>
      <c r="F57" s="145" t="n">
        <f aca="false">SUM(F58:F63)</f>
        <v>0</v>
      </c>
      <c r="G57" s="145" t="n">
        <f aca="false">SUM(G58:G63)</f>
        <v>0</v>
      </c>
      <c r="H57" s="145" t="n">
        <f aca="false">SUM(H58:H63)</f>
        <v>0</v>
      </c>
      <c r="I57" s="145" t="n">
        <f aca="false">SUM(I58:I63)</f>
        <v>0</v>
      </c>
      <c r="J57" s="145" t="n">
        <f aca="false">SUM(J58:J63)</f>
        <v>0</v>
      </c>
      <c r="K57" s="145" t="n">
        <f aca="false">SUM(K58:K63)</f>
        <v>0</v>
      </c>
      <c r="L57" s="145" t="n">
        <f aca="false">SUM(L58:L63)</f>
        <v>0</v>
      </c>
      <c r="M57" s="145" t="n">
        <f aca="false">SUM(M58:M63)</f>
        <v>0</v>
      </c>
      <c r="N57" s="145" t="n">
        <f aca="false">SUM(N58:N63)</f>
        <v>0</v>
      </c>
      <c r="O57" s="145" t="n">
        <f aca="false">SUM(O58:O63)</f>
        <v>0</v>
      </c>
      <c r="P57" s="145" t="n">
        <f aca="false">SUM(P58:P63)</f>
        <v>0</v>
      </c>
      <c r="Q57" s="145" t="n">
        <f aca="false">SUM(Q58:Q63)</f>
        <v>0</v>
      </c>
      <c r="R57" s="145" t="n">
        <f aca="false">SUM(R58:R63)</f>
        <v>0</v>
      </c>
      <c r="S57" s="145" t="n">
        <f aca="false">SUM(S58:S63)</f>
        <v>0</v>
      </c>
      <c r="T57" s="145" t="n">
        <f aca="false">SUM(T58:T63)</f>
        <v>0</v>
      </c>
      <c r="U57" s="145" t="n">
        <f aca="false">SUM(U58:U63)</f>
        <v>0</v>
      </c>
      <c r="V57" s="145" t="n">
        <f aca="false">SUM(V58:V63)</f>
        <v>0</v>
      </c>
      <c r="W57" s="145" t="n">
        <f aca="false">SUM(W58:W63)</f>
        <v>0</v>
      </c>
    </row>
    <row r="58" customFormat="false" ht="15.6" hidden="true" customHeight="false" outlineLevel="0" collapsed="false">
      <c r="A58" s="137" t="s">
        <v>1313</v>
      </c>
      <c r="B58" s="125" t="n">
        <f aca="false">SUM(C58,'表七(2)'!B58)</f>
        <v>0</v>
      </c>
      <c r="C58" s="138" t="n">
        <f aca="false">SUM(D58:W58)</f>
        <v>0</v>
      </c>
      <c r="D58" s="138"/>
      <c r="E58" s="138"/>
      <c r="F58" s="138"/>
      <c r="G58" s="138"/>
      <c r="H58" s="138"/>
      <c r="I58" s="138"/>
      <c r="J58" s="139"/>
      <c r="K58" s="138"/>
      <c r="L58" s="139"/>
      <c r="M58" s="139"/>
      <c r="N58" s="139"/>
      <c r="O58" s="138"/>
      <c r="P58" s="138"/>
      <c r="Q58" s="138"/>
      <c r="R58" s="138"/>
      <c r="S58" s="139"/>
      <c r="T58" s="139"/>
      <c r="U58" s="139"/>
      <c r="V58" s="139"/>
      <c r="W58" s="148"/>
    </row>
    <row r="59" customFormat="false" ht="15.6" hidden="true" customHeight="false" outlineLevel="0" collapsed="false">
      <c r="A59" s="137" t="s">
        <v>1314</v>
      </c>
      <c r="B59" s="125" t="n">
        <f aca="false">SUM(C59,'表七(2)'!B59)</f>
        <v>0</v>
      </c>
      <c r="C59" s="138" t="n">
        <f aca="false">SUM(D59:W59)</f>
        <v>0</v>
      </c>
      <c r="D59" s="138"/>
      <c r="E59" s="138"/>
      <c r="F59" s="138"/>
      <c r="G59" s="138"/>
      <c r="H59" s="138"/>
      <c r="I59" s="138"/>
      <c r="J59" s="139"/>
      <c r="K59" s="138"/>
      <c r="L59" s="139"/>
      <c r="M59" s="139"/>
      <c r="N59" s="139"/>
      <c r="O59" s="138"/>
      <c r="P59" s="138"/>
      <c r="Q59" s="138"/>
      <c r="R59" s="138"/>
      <c r="S59" s="139"/>
      <c r="T59" s="139"/>
      <c r="U59" s="139"/>
      <c r="V59" s="139"/>
      <c r="W59" s="148"/>
    </row>
    <row r="60" customFormat="false" ht="15.6" hidden="true" customHeight="false" outlineLevel="0" collapsed="false">
      <c r="A60" s="137" t="s">
        <v>1315</v>
      </c>
      <c r="B60" s="125" t="n">
        <f aca="false">SUM(C60,'表七(2)'!B60)</f>
        <v>0</v>
      </c>
      <c r="C60" s="138" t="n">
        <f aca="false">SUM(D60:W60)</f>
        <v>0</v>
      </c>
      <c r="D60" s="138"/>
      <c r="E60" s="138"/>
      <c r="F60" s="138"/>
      <c r="G60" s="138"/>
      <c r="H60" s="138"/>
      <c r="I60" s="138"/>
      <c r="J60" s="139"/>
      <c r="K60" s="138"/>
      <c r="L60" s="139"/>
      <c r="M60" s="139"/>
      <c r="N60" s="139"/>
      <c r="O60" s="138"/>
      <c r="P60" s="138"/>
      <c r="Q60" s="138"/>
      <c r="R60" s="138"/>
      <c r="S60" s="139"/>
      <c r="T60" s="139"/>
      <c r="U60" s="139"/>
      <c r="V60" s="139"/>
      <c r="W60" s="148"/>
    </row>
    <row r="61" customFormat="false" ht="15.6" hidden="true" customHeight="false" outlineLevel="0" collapsed="false">
      <c r="A61" s="137" t="s">
        <v>1316</v>
      </c>
      <c r="B61" s="125" t="n">
        <f aca="false">SUM(C61,'表七(2)'!B61)</f>
        <v>0</v>
      </c>
      <c r="C61" s="138" t="n">
        <f aca="false">SUM(D61:W61)</f>
        <v>0</v>
      </c>
      <c r="D61" s="138"/>
      <c r="E61" s="138"/>
      <c r="F61" s="138"/>
      <c r="G61" s="138"/>
      <c r="H61" s="138"/>
      <c r="I61" s="138"/>
      <c r="J61" s="139"/>
      <c r="K61" s="138"/>
      <c r="L61" s="139"/>
      <c r="M61" s="139"/>
      <c r="N61" s="139"/>
      <c r="O61" s="138"/>
      <c r="P61" s="138"/>
      <c r="Q61" s="138"/>
      <c r="R61" s="138"/>
      <c r="S61" s="139"/>
      <c r="T61" s="139"/>
      <c r="U61" s="139"/>
      <c r="V61" s="139"/>
      <c r="W61" s="148"/>
    </row>
    <row r="62" customFormat="false" ht="15.6" hidden="true" customHeight="false" outlineLevel="0" collapsed="false">
      <c r="A62" s="137" t="s">
        <v>1317</v>
      </c>
      <c r="B62" s="125" t="n">
        <f aca="false">SUM(C62,'表七(2)'!B62)</f>
        <v>0</v>
      </c>
      <c r="C62" s="138" t="n">
        <f aca="false">SUM(D62:W62)</f>
        <v>0</v>
      </c>
      <c r="D62" s="138"/>
      <c r="E62" s="138"/>
      <c r="F62" s="138"/>
      <c r="G62" s="138"/>
      <c r="H62" s="138"/>
      <c r="I62" s="138"/>
      <c r="J62" s="139"/>
      <c r="K62" s="138"/>
      <c r="L62" s="139"/>
      <c r="M62" s="139"/>
      <c r="N62" s="139"/>
      <c r="O62" s="138"/>
      <c r="P62" s="138"/>
      <c r="Q62" s="138"/>
      <c r="R62" s="138"/>
      <c r="S62" s="139"/>
      <c r="T62" s="139"/>
      <c r="U62" s="139"/>
      <c r="V62" s="139"/>
      <c r="W62" s="148"/>
    </row>
    <row r="63" customFormat="false" ht="15.6" hidden="true" customHeight="false" outlineLevel="0" collapsed="false">
      <c r="A63" s="137" t="s">
        <v>1318</v>
      </c>
      <c r="B63" s="125" t="n">
        <f aca="false">SUM(C63,'表七(2)'!B63)</f>
        <v>0</v>
      </c>
      <c r="C63" s="138" t="n">
        <f aca="false">SUM(D63:W63)</f>
        <v>0</v>
      </c>
      <c r="D63" s="138"/>
      <c r="E63" s="138"/>
      <c r="F63" s="138"/>
      <c r="G63" s="138"/>
      <c r="H63" s="138"/>
      <c r="I63" s="138"/>
      <c r="J63" s="139"/>
      <c r="K63" s="138"/>
      <c r="L63" s="139"/>
      <c r="M63" s="139"/>
      <c r="N63" s="139"/>
      <c r="O63" s="138"/>
      <c r="P63" s="138"/>
      <c r="Q63" s="138"/>
      <c r="R63" s="138"/>
      <c r="S63" s="139"/>
      <c r="T63" s="139"/>
      <c r="U63" s="139"/>
      <c r="V63" s="139"/>
      <c r="W63" s="148"/>
    </row>
    <row r="64" customFormat="false" ht="15.6" hidden="true" customHeight="false" outlineLevel="0" collapsed="false">
      <c r="A64" s="134" t="s">
        <v>1319</v>
      </c>
      <c r="B64" s="125" t="n">
        <f aca="false">SUM(C64,'表七(2)'!B64)</f>
        <v>0</v>
      </c>
      <c r="C64" s="134" t="n">
        <f aca="false">SUM(D64:W64)</f>
        <v>0</v>
      </c>
      <c r="D64" s="134" t="n">
        <f aca="false">SUM(D65:D66)</f>
        <v>0</v>
      </c>
      <c r="E64" s="134" t="n">
        <f aca="false">SUM(E65:E66)</f>
        <v>0</v>
      </c>
      <c r="F64" s="134" t="n">
        <f aca="false">SUM(F65:F66)</f>
        <v>0</v>
      </c>
      <c r="G64" s="134" t="n">
        <f aca="false">SUM(G65:G66)</f>
        <v>0</v>
      </c>
      <c r="H64" s="134" t="n">
        <f aca="false">SUM(H65:H66)</f>
        <v>0</v>
      </c>
      <c r="I64" s="134" t="n">
        <f aca="false">SUM(I65:I66)</f>
        <v>0</v>
      </c>
      <c r="J64" s="134" t="n">
        <f aca="false">SUM(J65:J66)</f>
        <v>0</v>
      </c>
      <c r="K64" s="134" t="n">
        <f aca="false">SUM(K65:K66)</f>
        <v>0</v>
      </c>
      <c r="L64" s="134" t="n">
        <f aca="false">SUM(L65:L66)</f>
        <v>0</v>
      </c>
      <c r="M64" s="134" t="n">
        <f aca="false">SUM(M65:M66)</f>
        <v>0</v>
      </c>
      <c r="N64" s="134" t="n">
        <f aca="false">SUM(N65:N66)</f>
        <v>0</v>
      </c>
      <c r="O64" s="134" t="n">
        <f aca="false">SUM(O65:O66)</f>
        <v>0</v>
      </c>
      <c r="P64" s="134" t="n">
        <f aca="false">SUM(P65:P66)</f>
        <v>0</v>
      </c>
      <c r="Q64" s="134" t="n">
        <f aca="false">SUM(Q65:Q66)</f>
        <v>0</v>
      </c>
      <c r="R64" s="134" t="n">
        <f aca="false">SUM(R65:R66)</f>
        <v>0</v>
      </c>
      <c r="S64" s="134" t="n">
        <f aca="false">SUM(S65:S66)</f>
        <v>0</v>
      </c>
      <c r="T64" s="134" t="n">
        <f aca="false">SUM(T65:T66)</f>
        <v>0</v>
      </c>
      <c r="U64" s="134" t="n">
        <f aca="false">SUM(U65:U66)</f>
        <v>0</v>
      </c>
      <c r="V64" s="134" t="n">
        <f aca="false">SUM(V65:V66)</f>
        <v>0</v>
      </c>
      <c r="W64" s="134" t="n">
        <f aca="false">SUM(W65:W66)</f>
        <v>0</v>
      </c>
    </row>
    <row r="65" customFormat="false" ht="15.6" hidden="true" customHeight="false" outlineLevel="0" collapsed="false">
      <c r="A65" s="137" t="s">
        <v>1320</v>
      </c>
      <c r="B65" s="125" t="n">
        <f aca="false">SUM(C65,'表七(2)'!B65)</f>
        <v>0</v>
      </c>
      <c r="C65" s="138" t="n">
        <f aca="false">SUM(D65:W65)</f>
        <v>0</v>
      </c>
      <c r="D65" s="138"/>
      <c r="E65" s="138"/>
      <c r="F65" s="138"/>
      <c r="G65" s="138"/>
      <c r="H65" s="138"/>
      <c r="I65" s="138"/>
      <c r="J65" s="139"/>
      <c r="K65" s="138"/>
      <c r="L65" s="139"/>
      <c r="M65" s="139"/>
      <c r="N65" s="139"/>
      <c r="O65" s="138"/>
      <c r="P65" s="138"/>
      <c r="Q65" s="138"/>
      <c r="R65" s="138"/>
      <c r="S65" s="139"/>
      <c r="T65" s="139"/>
      <c r="U65" s="139"/>
      <c r="V65" s="139"/>
      <c r="W65" s="148"/>
    </row>
    <row r="66" customFormat="false" ht="15.6" hidden="true" customHeight="false" outlineLevel="0" collapsed="false">
      <c r="A66" s="145" t="s">
        <v>1321</v>
      </c>
      <c r="B66" s="125" t="n">
        <f aca="false">SUM(C66,'表七(2)'!B66)</f>
        <v>0</v>
      </c>
      <c r="C66" s="145" t="n">
        <f aca="false">SUM(D66:W66)</f>
        <v>0</v>
      </c>
      <c r="D66" s="145" t="n">
        <f aca="false">SUM(D67:D70)</f>
        <v>0</v>
      </c>
      <c r="E66" s="145" t="n">
        <f aca="false">SUM(E67:E70)</f>
        <v>0</v>
      </c>
      <c r="F66" s="145" t="n">
        <f aca="false">SUM(F67:F70)</f>
        <v>0</v>
      </c>
      <c r="G66" s="145" t="n">
        <f aca="false">SUM(G67:G70)</f>
        <v>0</v>
      </c>
      <c r="H66" s="145" t="n">
        <f aca="false">SUM(H67:H70)</f>
        <v>0</v>
      </c>
      <c r="I66" s="145" t="n">
        <f aca="false">SUM(I67:I70)</f>
        <v>0</v>
      </c>
      <c r="J66" s="145" t="n">
        <f aca="false">SUM(J67:J70)</f>
        <v>0</v>
      </c>
      <c r="K66" s="145" t="n">
        <f aca="false">SUM(K67:K70)</f>
        <v>0</v>
      </c>
      <c r="L66" s="145" t="n">
        <f aca="false">SUM(L67:L70)</f>
        <v>0</v>
      </c>
      <c r="M66" s="145" t="n">
        <f aca="false">SUM(M67:M70)</f>
        <v>0</v>
      </c>
      <c r="N66" s="145" t="n">
        <f aca="false">SUM(N67:N70)</f>
        <v>0</v>
      </c>
      <c r="O66" s="145" t="n">
        <f aca="false">SUM(O67:O70)</f>
        <v>0</v>
      </c>
      <c r="P66" s="145" t="n">
        <f aca="false">SUM(P67:P70)</f>
        <v>0</v>
      </c>
      <c r="Q66" s="145" t="n">
        <f aca="false">SUM(Q67:Q70)</f>
        <v>0</v>
      </c>
      <c r="R66" s="145" t="n">
        <f aca="false">SUM(R67:R70)</f>
        <v>0</v>
      </c>
      <c r="S66" s="145" t="n">
        <f aca="false">SUM(S67:S70)</f>
        <v>0</v>
      </c>
      <c r="T66" s="145" t="n">
        <f aca="false">SUM(T67:T70)</f>
        <v>0</v>
      </c>
      <c r="U66" s="145" t="n">
        <f aca="false">SUM(U67:U70)</f>
        <v>0</v>
      </c>
      <c r="V66" s="145" t="n">
        <f aca="false">SUM(V67:V70)</f>
        <v>0</v>
      </c>
      <c r="W66" s="145" t="n">
        <f aca="false">SUM(W67:W70)</f>
        <v>0</v>
      </c>
    </row>
    <row r="67" customFormat="false" ht="15.6" hidden="true" customHeight="false" outlineLevel="0" collapsed="false">
      <c r="A67" s="137" t="s">
        <v>1322</v>
      </c>
      <c r="B67" s="125" t="n">
        <f aca="false">SUM(C67,'表七(2)'!B67)</f>
        <v>0</v>
      </c>
      <c r="C67" s="138" t="n">
        <f aca="false">SUM(D67:W67)</f>
        <v>0</v>
      </c>
      <c r="D67" s="138"/>
      <c r="E67" s="138"/>
      <c r="F67" s="138"/>
      <c r="G67" s="138"/>
      <c r="H67" s="138"/>
      <c r="I67" s="138"/>
      <c r="J67" s="139"/>
      <c r="K67" s="138"/>
      <c r="L67" s="139"/>
      <c r="M67" s="139"/>
      <c r="N67" s="139"/>
      <c r="O67" s="138"/>
      <c r="P67" s="138"/>
      <c r="Q67" s="138"/>
      <c r="R67" s="138"/>
      <c r="S67" s="139"/>
      <c r="T67" s="139"/>
      <c r="U67" s="139"/>
      <c r="V67" s="139"/>
      <c r="W67" s="148"/>
    </row>
    <row r="68" customFormat="false" ht="15.6" hidden="true" customHeight="false" outlineLevel="0" collapsed="false">
      <c r="A68" s="137" t="s">
        <v>1323</v>
      </c>
      <c r="B68" s="125" t="n">
        <f aca="false">SUM(C68,'表七(2)'!B68)</f>
        <v>0</v>
      </c>
      <c r="C68" s="138" t="n">
        <f aca="false">SUM(D68:W68)</f>
        <v>0</v>
      </c>
      <c r="D68" s="138"/>
      <c r="E68" s="138"/>
      <c r="F68" s="138"/>
      <c r="G68" s="138"/>
      <c r="H68" s="138"/>
      <c r="I68" s="138"/>
      <c r="J68" s="139"/>
      <c r="K68" s="138"/>
      <c r="L68" s="139"/>
      <c r="M68" s="139"/>
      <c r="N68" s="139"/>
      <c r="O68" s="138"/>
      <c r="P68" s="138"/>
      <c r="Q68" s="138"/>
      <c r="R68" s="138"/>
      <c r="S68" s="139"/>
      <c r="T68" s="139"/>
      <c r="U68" s="139"/>
      <c r="V68" s="139"/>
      <c r="W68" s="148"/>
    </row>
    <row r="69" customFormat="false" ht="15.6" hidden="true" customHeight="false" outlineLevel="0" collapsed="false">
      <c r="A69" s="137" t="s">
        <v>1324</v>
      </c>
      <c r="B69" s="125" t="n">
        <f aca="false">SUM(C69,'表七(2)'!B69)</f>
        <v>0</v>
      </c>
      <c r="C69" s="138" t="n">
        <f aca="false">SUM(D69:W69)</f>
        <v>0</v>
      </c>
      <c r="D69" s="138"/>
      <c r="E69" s="138"/>
      <c r="F69" s="138"/>
      <c r="G69" s="138"/>
      <c r="H69" s="138"/>
      <c r="I69" s="138"/>
      <c r="J69" s="139"/>
      <c r="K69" s="138"/>
      <c r="L69" s="139"/>
      <c r="M69" s="139"/>
      <c r="N69" s="139"/>
      <c r="O69" s="138"/>
      <c r="P69" s="138"/>
      <c r="Q69" s="138"/>
      <c r="R69" s="138"/>
      <c r="S69" s="139"/>
      <c r="T69" s="139"/>
      <c r="U69" s="139"/>
      <c r="V69" s="139"/>
      <c r="W69" s="148"/>
    </row>
    <row r="70" customFormat="false" ht="15.6" hidden="true" customHeight="false" outlineLevel="0" collapsed="false">
      <c r="A70" s="137" t="s">
        <v>1325</v>
      </c>
      <c r="B70" s="125" t="n">
        <f aca="false">SUM(C70,'表七(2)'!B70)</f>
        <v>0</v>
      </c>
      <c r="C70" s="138" t="n">
        <f aca="false">SUM(D70:W70)</f>
        <v>0</v>
      </c>
      <c r="D70" s="138"/>
      <c r="E70" s="138"/>
      <c r="F70" s="138"/>
      <c r="G70" s="138"/>
      <c r="H70" s="138"/>
      <c r="I70" s="138"/>
      <c r="J70" s="139"/>
      <c r="K70" s="138"/>
      <c r="L70" s="139"/>
      <c r="M70" s="139"/>
      <c r="N70" s="139"/>
      <c r="O70" s="138"/>
      <c r="P70" s="138"/>
      <c r="Q70" s="138"/>
      <c r="R70" s="138"/>
      <c r="S70" s="139"/>
      <c r="T70" s="139"/>
      <c r="U70" s="139"/>
      <c r="V70" s="139"/>
      <c r="W70" s="148"/>
    </row>
    <row r="71" customFormat="false" ht="15.6" hidden="true" customHeight="false" outlineLevel="0" collapsed="false">
      <c r="A71" s="134" t="s">
        <v>1326</v>
      </c>
      <c r="B71" s="125" t="n">
        <f aca="false">SUM(C71,'表七(2)'!B71)</f>
        <v>0</v>
      </c>
      <c r="C71" s="134" t="n">
        <f aca="false">SUM(D71:W71)</f>
        <v>0</v>
      </c>
      <c r="D71" s="134" t="n">
        <f aca="false">SUM(D72:D73)</f>
        <v>0</v>
      </c>
      <c r="E71" s="134" t="n">
        <f aca="false">SUM(E72:E73)</f>
        <v>0</v>
      </c>
      <c r="F71" s="134" t="n">
        <f aca="false">SUM(F72:F73)</f>
        <v>0</v>
      </c>
      <c r="G71" s="134" t="n">
        <f aca="false">SUM(G72:G73)</f>
        <v>0</v>
      </c>
      <c r="H71" s="134" t="n">
        <f aca="false">SUM(H72:H73)</f>
        <v>0</v>
      </c>
      <c r="I71" s="134" t="n">
        <f aca="false">SUM(I72:I73)</f>
        <v>0</v>
      </c>
      <c r="J71" s="134" t="n">
        <f aca="false">SUM(J72:J73)</f>
        <v>0</v>
      </c>
      <c r="K71" s="134" t="n">
        <f aca="false">SUM(K72:K73)</f>
        <v>0</v>
      </c>
      <c r="L71" s="134" t="n">
        <f aca="false">SUM(L72:L73)</f>
        <v>0</v>
      </c>
      <c r="M71" s="134" t="n">
        <f aca="false">SUM(M72:M73)</f>
        <v>0</v>
      </c>
      <c r="N71" s="134" t="n">
        <f aca="false">SUM(N72:N73)</f>
        <v>0</v>
      </c>
      <c r="O71" s="134" t="n">
        <f aca="false">SUM(O72:O73)</f>
        <v>0</v>
      </c>
      <c r="P71" s="134" t="n">
        <f aca="false">SUM(P72:P73)</f>
        <v>0</v>
      </c>
      <c r="Q71" s="134" t="n">
        <f aca="false">SUM(Q72:Q73)</f>
        <v>0</v>
      </c>
      <c r="R71" s="134" t="n">
        <f aca="false">SUM(R72:R73)</f>
        <v>0</v>
      </c>
      <c r="S71" s="134" t="n">
        <f aca="false">SUM(S72:S73)</f>
        <v>0</v>
      </c>
      <c r="T71" s="134" t="n">
        <f aca="false">SUM(T72:T73)</f>
        <v>0</v>
      </c>
      <c r="U71" s="134" t="n">
        <f aca="false">SUM(U72:U73)</f>
        <v>0</v>
      </c>
      <c r="V71" s="134" t="n">
        <f aca="false">SUM(V72:V73)</f>
        <v>0</v>
      </c>
      <c r="W71" s="134" t="n">
        <f aca="false">SUM(W72:W73)</f>
        <v>0</v>
      </c>
    </row>
    <row r="72" customFormat="false" ht="15.6" hidden="true" customHeight="false" outlineLevel="0" collapsed="false">
      <c r="A72" s="137" t="s">
        <v>1327</v>
      </c>
      <c r="B72" s="125" t="n">
        <f aca="false">SUM(C72,'表七(2)'!B72)</f>
        <v>0</v>
      </c>
      <c r="C72" s="138" t="n">
        <f aca="false">SUM(D72:W72)</f>
        <v>0</v>
      </c>
      <c r="D72" s="138"/>
      <c r="E72" s="138"/>
      <c r="F72" s="138"/>
      <c r="G72" s="138"/>
      <c r="H72" s="138"/>
      <c r="I72" s="138"/>
      <c r="J72" s="139"/>
      <c r="K72" s="138"/>
      <c r="L72" s="139"/>
      <c r="M72" s="139"/>
      <c r="N72" s="139"/>
      <c r="O72" s="138"/>
      <c r="P72" s="138"/>
      <c r="Q72" s="138"/>
      <c r="R72" s="138"/>
      <c r="S72" s="139"/>
      <c r="T72" s="139"/>
      <c r="U72" s="139"/>
      <c r="V72" s="139"/>
      <c r="W72" s="148"/>
    </row>
    <row r="73" customFormat="false" ht="15.6" hidden="true" customHeight="false" outlineLevel="0" collapsed="false">
      <c r="A73" s="145" t="s">
        <v>1328</v>
      </c>
      <c r="B73" s="125" t="n">
        <f aca="false">SUM(C73,'表七(2)'!B73)</f>
        <v>0</v>
      </c>
      <c r="C73" s="145" t="n">
        <f aca="false">SUM(D73:W73)</f>
        <v>0</v>
      </c>
      <c r="D73" s="145" t="n">
        <f aca="false">SUM(D74:D80)</f>
        <v>0</v>
      </c>
      <c r="E73" s="145" t="n">
        <f aca="false">SUM(E74:E80)</f>
        <v>0</v>
      </c>
      <c r="F73" s="145" t="n">
        <f aca="false">SUM(F74:F80)</f>
        <v>0</v>
      </c>
      <c r="G73" s="145" t="n">
        <f aca="false">SUM(G74:G80)</f>
        <v>0</v>
      </c>
      <c r="H73" s="145" t="n">
        <f aca="false">SUM(H74:H80)</f>
        <v>0</v>
      </c>
      <c r="I73" s="145" t="n">
        <f aca="false">SUM(I74:I80)</f>
        <v>0</v>
      </c>
      <c r="J73" s="145" t="n">
        <f aca="false">SUM(J74:J80)</f>
        <v>0</v>
      </c>
      <c r="K73" s="145" t="n">
        <f aca="false">SUM(K74:K80)</f>
        <v>0</v>
      </c>
      <c r="L73" s="145" t="n">
        <f aca="false">SUM(L74:L80)</f>
        <v>0</v>
      </c>
      <c r="M73" s="145" t="n">
        <f aca="false">SUM(M74:M80)</f>
        <v>0</v>
      </c>
      <c r="N73" s="145" t="n">
        <f aca="false">SUM(N74:N80)</f>
        <v>0</v>
      </c>
      <c r="O73" s="145" t="n">
        <f aca="false">SUM(O74:O80)</f>
        <v>0</v>
      </c>
      <c r="P73" s="145" t="n">
        <f aca="false">SUM(P74:P80)</f>
        <v>0</v>
      </c>
      <c r="Q73" s="145" t="n">
        <f aca="false">SUM(Q74:Q80)</f>
        <v>0</v>
      </c>
      <c r="R73" s="145" t="n">
        <f aca="false">SUM(R74:R80)</f>
        <v>0</v>
      </c>
      <c r="S73" s="145" t="n">
        <f aca="false">SUM(S74:S80)</f>
        <v>0</v>
      </c>
      <c r="T73" s="145" t="n">
        <f aca="false">SUM(T74:T80)</f>
        <v>0</v>
      </c>
      <c r="U73" s="145" t="n">
        <f aca="false">SUM(U74:U80)</f>
        <v>0</v>
      </c>
      <c r="V73" s="145" t="n">
        <f aca="false">SUM(V74:V80)</f>
        <v>0</v>
      </c>
      <c r="W73" s="145" t="n">
        <f aca="false">SUM(W74:W80)</f>
        <v>0</v>
      </c>
    </row>
    <row r="74" customFormat="false" ht="15.6" hidden="true" customHeight="false" outlineLevel="0" collapsed="false">
      <c r="A74" s="137" t="s">
        <v>1329</v>
      </c>
      <c r="B74" s="125" t="n">
        <f aca="false">SUM(C74,'表七(2)'!B74)</f>
        <v>0</v>
      </c>
      <c r="C74" s="138" t="n">
        <f aca="false">SUM(D74:W74)</f>
        <v>0</v>
      </c>
      <c r="D74" s="138"/>
      <c r="E74" s="138"/>
      <c r="F74" s="138"/>
      <c r="G74" s="138"/>
      <c r="H74" s="138"/>
      <c r="I74" s="138"/>
      <c r="J74" s="139"/>
      <c r="K74" s="138"/>
      <c r="L74" s="139"/>
      <c r="M74" s="139"/>
      <c r="N74" s="139"/>
      <c r="O74" s="138"/>
      <c r="P74" s="138"/>
      <c r="Q74" s="138"/>
      <c r="R74" s="138"/>
      <c r="S74" s="139"/>
      <c r="T74" s="139"/>
      <c r="U74" s="139"/>
      <c r="V74" s="139"/>
      <c r="W74" s="148"/>
    </row>
    <row r="75" customFormat="false" ht="15.6" hidden="true" customHeight="false" outlineLevel="0" collapsed="false">
      <c r="A75" s="137" t="s">
        <v>1330</v>
      </c>
      <c r="B75" s="125" t="n">
        <f aca="false">SUM(C75,'表七(2)'!B75)</f>
        <v>0</v>
      </c>
      <c r="C75" s="138" t="n">
        <f aca="false">SUM(D75:W75)</f>
        <v>0</v>
      </c>
      <c r="D75" s="138"/>
      <c r="E75" s="138"/>
      <c r="F75" s="138"/>
      <c r="G75" s="138"/>
      <c r="H75" s="138"/>
      <c r="I75" s="138"/>
      <c r="J75" s="139"/>
      <c r="K75" s="138"/>
      <c r="L75" s="139"/>
      <c r="M75" s="139"/>
      <c r="N75" s="139"/>
      <c r="O75" s="138"/>
      <c r="P75" s="138"/>
      <c r="Q75" s="138"/>
      <c r="R75" s="138"/>
      <c r="S75" s="139"/>
      <c r="T75" s="139"/>
      <c r="U75" s="139"/>
      <c r="V75" s="139"/>
      <c r="W75" s="148"/>
    </row>
    <row r="76" customFormat="false" ht="15.6" hidden="true" customHeight="false" outlineLevel="0" collapsed="false">
      <c r="A76" s="137" t="s">
        <v>1331</v>
      </c>
      <c r="B76" s="125" t="n">
        <f aca="false">SUM(C76,'表七(2)'!B76)</f>
        <v>0</v>
      </c>
      <c r="C76" s="138" t="n">
        <f aca="false">SUM(D76:W76)</f>
        <v>0</v>
      </c>
      <c r="D76" s="138"/>
      <c r="E76" s="138"/>
      <c r="F76" s="138"/>
      <c r="G76" s="138"/>
      <c r="H76" s="138"/>
      <c r="I76" s="138"/>
      <c r="J76" s="139"/>
      <c r="K76" s="138"/>
      <c r="L76" s="139"/>
      <c r="M76" s="139"/>
      <c r="N76" s="139"/>
      <c r="O76" s="138"/>
      <c r="P76" s="138"/>
      <c r="Q76" s="138"/>
      <c r="R76" s="138"/>
      <c r="S76" s="139"/>
      <c r="T76" s="139"/>
      <c r="U76" s="139"/>
      <c r="V76" s="139"/>
      <c r="W76" s="148"/>
    </row>
    <row r="77" customFormat="false" ht="15.6" hidden="true" customHeight="false" outlineLevel="0" collapsed="false">
      <c r="A77" s="137" t="s">
        <v>1332</v>
      </c>
      <c r="B77" s="125" t="n">
        <f aca="false">SUM(C77,'表七(2)'!B77)</f>
        <v>0</v>
      </c>
      <c r="C77" s="138" t="n">
        <f aca="false">SUM(D77:W77)</f>
        <v>0</v>
      </c>
      <c r="D77" s="138"/>
      <c r="E77" s="138"/>
      <c r="F77" s="138"/>
      <c r="G77" s="138"/>
      <c r="H77" s="138"/>
      <c r="I77" s="138"/>
      <c r="J77" s="139"/>
      <c r="K77" s="138"/>
      <c r="L77" s="139"/>
      <c r="M77" s="139"/>
      <c r="N77" s="139"/>
      <c r="O77" s="138"/>
      <c r="P77" s="138"/>
      <c r="Q77" s="138"/>
      <c r="R77" s="138"/>
      <c r="S77" s="139"/>
      <c r="T77" s="139"/>
      <c r="U77" s="139"/>
      <c r="V77" s="139"/>
      <c r="W77" s="148"/>
    </row>
    <row r="78" customFormat="false" ht="15.6" hidden="true" customHeight="false" outlineLevel="0" collapsed="false">
      <c r="A78" s="137" t="s">
        <v>1333</v>
      </c>
      <c r="B78" s="125" t="n">
        <f aca="false">SUM(C78,'表七(2)'!B78)</f>
        <v>0</v>
      </c>
      <c r="C78" s="138" t="n">
        <f aca="false">SUM(D78:W78)</f>
        <v>0</v>
      </c>
      <c r="D78" s="138"/>
      <c r="E78" s="138"/>
      <c r="F78" s="138"/>
      <c r="G78" s="138"/>
      <c r="H78" s="138"/>
      <c r="I78" s="138"/>
      <c r="J78" s="139"/>
      <c r="K78" s="138"/>
      <c r="L78" s="139"/>
      <c r="M78" s="139"/>
      <c r="N78" s="139"/>
      <c r="O78" s="138"/>
      <c r="P78" s="138"/>
      <c r="Q78" s="138"/>
      <c r="R78" s="138"/>
      <c r="S78" s="139"/>
      <c r="T78" s="139"/>
      <c r="U78" s="139"/>
      <c r="V78" s="139"/>
      <c r="W78" s="138"/>
    </row>
    <row r="79" customFormat="false" ht="15.6" hidden="true" customHeight="false" outlineLevel="0" collapsed="false">
      <c r="A79" s="137" t="s">
        <v>1334</v>
      </c>
      <c r="B79" s="125" t="n">
        <f aca="false">SUM(C79,'表七(2)'!B79)</f>
        <v>0</v>
      </c>
      <c r="C79" s="138" t="n">
        <f aca="false">SUM(D79:W79)</f>
        <v>0</v>
      </c>
      <c r="D79" s="138"/>
      <c r="E79" s="138"/>
      <c r="F79" s="138"/>
      <c r="G79" s="138"/>
      <c r="H79" s="138"/>
      <c r="I79" s="138"/>
      <c r="J79" s="139"/>
      <c r="K79" s="138"/>
      <c r="L79" s="139"/>
      <c r="M79" s="139"/>
      <c r="N79" s="139"/>
      <c r="O79" s="138"/>
      <c r="P79" s="138"/>
      <c r="Q79" s="138"/>
      <c r="R79" s="138"/>
      <c r="S79" s="139"/>
      <c r="T79" s="139"/>
      <c r="U79" s="139"/>
      <c r="V79" s="139"/>
      <c r="W79" s="138"/>
    </row>
    <row r="80" customFormat="false" ht="15.6" hidden="true" customHeight="false" outlineLevel="0" collapsed="false">
      <c r="A80" s="137" t="s">
        <v>1335</v>
      </c>
      <c r="B80" s="125" t="n">
        <f aca="false">SUM(C80,'表七(2)'!B80)</f>
        <v>0</v>
      </c>
      <c r="C80" s="138" t="n">
        <f aca="false">SUM(D80:W80)</f>
        <v>0</v>
      </c>
      <c r="D80" s="138"/>
      <c r="E80" s="138"/>
      <c r="F80" s="138"/>
      <c r="G80" s="138"/>
      <c r="H80" s="138"/>
      <c r="I80" s="138"/>
      <c r="J80" s="139"/>
      <c r="K80" s="138"/>
      <c r="L80" s="139"/>
      <c r="M80" s="139"/>
      <c r="N80" s="139"/>
      <c r="O80" s="138"/>
      <c r="P80" s="138"/>
      <c r="Q80" s="138"/>
      <c r="R80" s="138"/>
      <c r="S80" s="139"/>
      <c r="T80" s="139"/>
      <c r="U80" s="139"/>
      <c r="V80" s="139"/>
      <c r="W80" s="138"/>
    </row>
    <row r="81" customFormat="false" ht="15.6" hidden="true" customHeight="false" outlineLevel="0" collapsed="false">
      <c r="A81" s="134" t="s">
        <v>1336</v>
      </c>
      <c r="B81" s="125" t="n">
        <f aca="false">SUM(C81,'表七(2)'!B81)</f>
        <v>0</v>
      </c>
      <c r="C81" s="134" t="n">
        <f aca="false">SUM(D81:W81)</f>
        <v>0</v>
      </c>
      <c r="D81" s="134" t="n">
        <f aca="false">SUM(D82:D83)</f>
        <v>0</v>
      </c>
      <c r="E81" s="134" t="n">
        <f aca="false">SUM(E82:E83)</f>
        <v>0</v>
      </c>
      <c r="F81" s="134" t="n">
        <f aca="false">SUM(F82:F83)</f>
        <v>0</v>
      </c>
      <c r="G81" s="134" t="n">
        <f aca="false">SUM(G82:G83)</f>
        <v>0</v>
      </c>
      <c r="H81" s="134" t="n">
        <f aca="false">SUM(H82:H83)</f>
        <v>0</v>
      </c>
      <c r="I81" s="134" t="n">
        <f aca="false">SUM(I82:I83)</f>
        <v>0</v>
      </c>
      <c r="J81" s="134" t="n">
        <f aca="false">SUM(J82:J83)</f>
        <v>0</v>
      </c>
      <c r="K81" s="134" t="n">
        <f aca="false">SUM(K82:K83)</f>
        <v>0</v>
      </c>
      <c r="L81" s="134" t="n">
        <f aca="false">SUM(L82:L83)</f>
        <v>0</v>
      </c>
      <c r="M81" s="134" t="n">
        <f aca="false">SUM(M82:M83)</f>
        <v>0</v>
      </c>
      <c r="N81" s="134" t="n">
        <f aca="false">SUM(N82:N83)</f>
        <v>0</v>
      </c>
      <c r="O81" s="134" t="n">
        <f aca="false">SUM(O82:O83)</f>
        <v>0</v>
      </c>
      <c r="P81" s="134" t="n">
        <f aca="false">SUM(P82:P83)</f>
        <v>0</v>
      </c>
      <c r="Q81" s="134" t="n">
        <f aca="false">SUM(Q82:Q83)</f>
        <v>0</v>
      </c>
      <c r="R81" s="134" t="n">
        <f aca="false">SUM(R82:R83)</f>
        <v>0</v>
      </c>
      <c r="S81" s="134" t="n">
        <f aca="false">SUM(S82:S83)</f>
        <v>0</v>
      </c>
      <c r="T81" s="134" t="n">
        <f aca="false">SUM(T82:T83)</f>
        <v>0</v>
      </c>
      <c r="U81" s="134" t="n">
        <f aca="false">SUM(U82:U83)</f>
        <v>0</v>
      </c>
      <c r="V81" s="134" t="n">
        <f aca="false">SUM(V82:V83)</f>
        <v>0</v>
      </c>
      <c r="W81" s="134" t="n">
        <f aca="false">SUM(W82:W83)</f>
        <v>0</v>
      </c>
    </row>
    <row r="82" customFormat="false" ht="15.6" hidden="true" customHeight="false" outlineLevel="0" collapsed="false">
      <c r="A82" s="137" t="s">
        <v>1337</v>
      </c>
      <c r="B82" s="125" t="n">
        <f aca="false">SUM(C82,'表七(2)'!B82)</f>
        <v>0</v>
      </c>
      <c r="C82" s="138" t="n">
        <f aca="false">SUM(D82:W82)</f>
        <v>0</v>
      </c>
      <c r="D82" s="138"/>
      <c r="E82" s="138"/>
      <c r="F82" s="138"/>
      <c r="G82" s="138"/>
      <c r="H82" s="138"/>
      <c r="I82" s="138"/>
      <c r="J82" s="139"/>
      <c r="K82" s="138"/>
      <c r="L82" s="139"/>
      <c r="M82" s="139"/>
      <c r="N82" s="139"/>
      <c r="O82" s="138"/>
      <c r="P82" s="138"/>
      <c r="Q82" s="138"/>
      <c r="R82" s="138"/>
      <c r="S82" s="139"/>
      <c r="T82" s="139"/>
      <c r="U82" s="139"/>
      <c r="V82" s="139"/>
      <c r="W82" s="138"/>
    </row>
    <row r="83" customFormat="false" ht="15.6" hidden="true" customHeight="false" outlineLevel="0" collapsed="false">
      <c r="A83" s="145" t="s">
        <v>1338</v>
      </c>
      <c r="B83" s="125" t="n">
        <f aca="false">SUM(C83,'表七(2)'!B83)</f>
        <v>0</v>
      </c>
      <c r="C83" s="145" t="n">
        <f aca="false">SUM(D83:W83)</f>
        <v>0</v>
      </c>
      <c r="D83" s="145" t="n">
        <f aca="false">SUM(D84:D92)</f>
        <v>0</v>
      </c>
      <c r="E83" s="145" t="n">
        <f aca="false">SUM(E84:E92)</f>
        <v>0</v>
      </c>
      <c r="F83" s="145" t="n">
        <f aca="false">SUM(F84:F92)</f>
        <v>0</v>
      </c>
      <c r="G83" s="145" t="n">
        <f aca="false">SUM(G84:G92)</f>
        <v>0</v>
      </c>
      <c r="H83" s="145" t="n">
        <f aca="false">SUM(H84:H92)</f>
        <v>0</v>
      </c>
      <c r="I83" s="145" t="n">
        <f aca="false">SUM(I84:I92)</f>
        <v>0</v>
      </c>
      <c r="J83" s="145" t="n">
        <f aca="false">SUM(J84:J92)</f>
        <v>0</v>
      </c>
      <c r="K83" s="145" t="n">
        <f aca="false">SUM(K84:K92)</f>
        <v>0</v>
      </c>
      <c r="L83" s="145" t="n">
        <f aca="false">SUM(L84:L92)</f>
        <v>0</v>
      </c>
      <c r="M83" s="145" t="n">
        <f aca="false">SUM(M84:M92)</f>
        <v>0</v>
      </c>
      <c r="N83" s="145" t="n">
        <f aca="false">SUM(N84:N92)</f>
        <v>0</v>
      </c>
      <c r="O83" s="145" t="n">
        <f aca="false">SUM(O84:O92)</f>
        <v>0</v>
      </c>
      <c r="P83" s="145" t="n">
        <f aca="false">SUM(P84:P92)</f>
        <v>0</v>
      </c>
      <c r="Q83" s="145" t="n">
        <f aca="false">SUM(Q84:Q92)</f>
        <v>0</v>
      </c>
      <c r="R83" s="145" t="n">
        <f aca="false">SUM(R84:R92)</f>
        <v>0</v>
      </c>
      <c r="S83" s="145" t="n">
        <f aca="false">SUM(S84:S92)</f>
        <v>0</v>
      </c>
      <c r="T83" s="145" t="n">
        <f aca="false">SUM(T84:T92)</f>
        <v>0</v>
      </c>
      <c r="U83" s="145" t="n">
        <f aca="false">SUM(U84:U92)</f>
        <v>0</v>
      </c>
      <c r="V83" s="145" t="n">
        <f aca="false">SUM(V84:V92)</f>
        <v>0</v>
      </c>
      <c r="W83" s="145" t="n">
        <f aca="false">SUM(W84:W92)</f>
        <v>0</v>
      </c>
    </row>
    <row r="84" customFormat="false" ht="15.6" hidden="true" customHeight="false" outlineLevel="0" collapsed="false">
      <c r="A84" s="137" t="s">
        <v>1339</v>
      </c>
      <c r="B84" s="125" t="n">
        <f aca="false">SUM(C84,'表七(2)'!B84)</f>
        <v>0</v>
      </c>
      <c r="C84" s="138" t="n">
        <f aca="false">SUM(D84:W84)</f>
        <v>0</v>
      </c>
      <c r="D84" s="138"/>
      <c r="E84" s="138"/>
      <c r="F84" s="138"/>
      <c r="G84" s="138"/>
      <c r="H84" s="138"/>
      <c r="I84" s="138"/>
      <c r="J84" s="139"/>
      <c r="K84" s="138"/>
      <c r="L84" s="139"/>
      <c r="M84" s="139"/>
      <c r="N84" s="139"/>
      <c r="O84" s="138"/>
      <c r="P84" s="138"/>
      <c r="Q84" s="138"/>
      <c r="R84" s="138"/>
      <c r="S84" s="139"/>
      <c r="T84" s="139"/>
      <c r="U84" s="139"/>
      <c r="V84" s="139"/>
      <c r="W84" s="138"/>
    </row>
    <row r="85" customFormat="false" ht="15.6" hidden="true" customHeight="false" outlineLevel="0" collapsed="false">
      <c r="A85" s="137" t="s">
        <v>1340</v>
      </c>
      <c r="B85" s="125" t="n">
        <f aca="false">SUM(C85,'表七(2)'!B85)</f>
        <v>0</v>
      </c>
      <c r="C85" s="138" t="n">
        <f aca="false">SUM(D85:W85)</f>
        <v>0</v>
      </c>
      <c r="D85" s="138"/>
      <c r="E85" s="138"/>
      <c r="F85" s="138"/>
      <c r="G85" s="138"/>
      <c r="H85" s="138"/>
      <c r="I85" s="138"/>
      <c r="J85" s="139"/>
      <c r="K85" s="138"/>
      <c r="L85" s="139"/>
      <c r="M85" s="139"/>
      <c r="N85" s="139"/>
      <c r="O85" s="138"/>
      <c r="P85" s="138"/>
      <c r="Q85" s="138"/>
      <c r="R85" s="138"/>
      <c r="S85" s="139"/>
      <c r="T85" s="139"/>
      <c r="U85" s="139"/>
      <c r="V85" s="139"/>
      <c r="W85" s="138"/>
    </row>
    <row r="86" customFormat="false" ht="15.6" hidden="true" customHeight="false" outlineLevel="0" collapsed="false">
      <c r="A86" s="137" t="s">
        <v>1341</v>
      </c>
      <c r="B86" s="125" t="n">
        <f aca="false">SUM(C86,'表七(2)'!B86)</f>
        <v>0</v>
      </c>
      <c r="C86" s="138" t="n">
        <f aca="false">SUM(D86:W86)</f>
        <v>0</v>
      </c>
      <c r="D86" s="138"/>
      <c r="E86" s="138"/>
      <c r="F86" s="138"/>
      <c r="G86" s="138"/>
      <c r="H86" s="138"/>
      <c r="I86" s="138"/>
      <c r="J86" s="139"/>
      <c r="K86" s="138"/>
      <c r="L86" s="139"/>
      <c r="M86" s="139"/>
      <c r="N86" s="139"/>
      <c r="O86" s="138"/>
      <c r="P86" s="138"/>
      <c r="Q86" s="138"/>
      <c r="R86" s="138"/>
      <c r="S86" s="139"/>
      <c r="T86" s="139"/>
      <c r="U86" s="139"/>
      <c r="V86" s="139"/>
      <c r="W86" s="138"/>
    </row>
    <row r="87" customFormat="false" ht="15.6" hidden="true" customHeight="false" outlineLevel="0" collapsed="false">
      <c r="A87" s="137" t="s">
        <v>1342</v>
      </c>
      <c r="B87" s="125" t="n">
        <f aca="false">SUM(C87,'表七(2)'!B87)</f>
        <v>0</v>
      </c>
      <c r="C87" s="138" t="n">
        <f aca="false">SUM(D87:W87)</f>
        <v>0</v>
      </c>
      <c r="D87" s="138"/>
      <c r="E87" s="138"/>
      <c r="F87" s="138"/>
      <c r="G87" s="138"/>
      <c r="H87" s="138"/>
      <c r="I87" s="138"/>
      <c r="J87" s="139"/>
      <c r="K87" s="138"/>
      <c r="L87" s="139"/>
      <c r="M87" s="139"/>
      <c r="N87" s="139"/>
      <c r="O87" s="138"/>
      <c r="P87" s="138"/>
      <c r="Q87" s="138"/>
      <c r="R87" s="138"/>
      <c r="S87" s="139"/>
      <c r="T87" s="139"/>
      <c r="U87" s="139"/>
      <c r="V87" s="139"/>
      <c r="W87" s="138"/>
    </row>
    <row r="88" customFormat="false" ht="15.6" hidden="true" customHeight="false" outlineLevel="0" collapsed="false">
      <c r="A88" s="137" t="s">
        <v>1343</v>
      </c>
      <c r="B88" s="125" t="n">
        <f aca="false">SUM(C88,'表七(2)'!B88)</f>
        <v>0</v>
      </c>
      <c r="C88" s="138" t="n">
        <f aca="false">SUM(D88:W88)</f>
        <v>0</v>
      </c>
      <c r="D88" s="138"/>
      <c r="E88" s="138"/>
      <c r="F88" s="138"/>
      <c r="G88" s="138"/>
      <c r="H88" s="138"/>
      <c r="I88" s="138"/>
      <c r="J88" s="139"/>
      <c r="K88" s="138"/>
      <c r="L88" s="139"/>
      <c r="M88" s="139"/>
      <c r="N88" s="139"/>
      <c r="O88" s="138"/>
      <c r="P88" s="138"/>
      <c r="Q88" s="138"/>
      <c r="R88" s="138"/>
      <c r="S88" s="139"/>
      <c r="T88" s="139"/>
      <c r="U88" s="139"/>
      <c r="V88" s="139"/>
      <c r="W88" s="138"/>
    </row>
    <row r="89" customFormat="false" ht="15.6" hidden="true" customHeight="false" outlineLevel="0" collapsed="false">
      <c r="A89" s="137" t="s">
        <v>1344</v>
      </c>
      <c r="B89" s="125" t="n">
        <f aca="false">SUM(C89,'表七(2)'!B89)</f>
        <v>0</v>
      </c>
      <c r="C89" s="138" t="n">
        <f aca="false">SUM(D89:W89)</f>
        <v>0</v>
      </c>
      <c r="D89" s="138"/>
      <c r="E89" s="138"/>
      <c r="F89" s="138"/>
      <c r="G89" s="138"/>
      <c r="H89" s="138"/>
      <c r="I89" s="138"/>
      <c r="J89" s="139"/>
      <c r="K89" s="138"/>
      <c r="L89" s="139"/>
      <c r="M89" s="139"/>
      <c r="N89" s="139"/>
      <c r="O89" s="138"/>
      <c r="P89" s="138"/>
      <c r="Q89" s="138"/>
      <c r="R89" s="138"/>
      <c r="S89" s="139"/>
      <c r="T89" s="139"/>
      <c r="U89" s="139"/>
      <c r="V89" s="139"/>
      <c r="W89" s="138"/>
    </row>
    <row r="90" customFormat="false" ht="15.6" hidden="true" customHeight="false" outlineLevel="0" collapsed="false">
      <c r="A90" s="137" t="s">
        <v>1345</v>
      </c>
      <c r="B90" s="125" t="n">
        <f aca="false">SUM(C90,'表七(2)'!B90)</f>
        <v>0</v>
      </c>
      <c r="C90" s="138" t="n">
        <f aca="false">SUM(D90:W90)</f>
        <v>0</v>
      </c>
      <c r="D90" s="138"/>
      <c r="E90" s="138"/>
      <c r="F90" s="138"/>
      <c r="G90" s="138"/>
      <c r="H90" s="138"/>
      <c r="I90" s="138"/>
      <c r="J90" s="139"/>
      <c r="K90" s="138"/>
      <c r="L90" s="139"/>
      <c r="M90" s="139"/>
      <c r="N90" s="139"/>
      <c r="O90" s="138"/>
      <c r="P90" s="138"/>
      <c r="Q90" s="138"/>
      <c r="R90" s="138"/>
      <c r="S90" s="139"/>
      <c r="T90" s="139"/>
      <c r="U90" s="139"/>
      <c r="V90" s="139"/>
      <c r="W90" s="138"/>
    </row>
    <row r="91" customFormat="false" ht="15.6" hidden="true" customHeight="false" outlineLevel="0" collapsed="false">
      <c r="A91" s="137" t="s">
        <v>1346</v>
      </c>
      <c r="B91" s="125" t="n">
        <f aca="false">SUM(C91,'表七(2)'!B91)</f>
        <v>0</v>
      </c>
      <c r="C91" s="138" t="n">
        <f aca="false">SUM(D91:W91)</f>
        <v>0</v>
      </c>
      <c r="D91" s="138"/>
      <c r="E91" s="138"/>
      <c r="F91" s="138"/>
      <c r="G91" s="138"/>
      <c r="H91" s="138"/>
      <c r="I91" s="138"/>
      <c r="J91" s="139"/>
      <c r="K91" s="138"/>
      <c r="L91" s="139"/>
      <c r="M91" s="139"/>
      <c r="N91" s="139"/>
      <c r="O91" s="138"/>
      <c r="P91" s="138"/>
      <c r="Q91" s="138"/>
      <c r="R91" s="138"/>
      <c r="S91" s="139"/>
      <c r="T91" s="139"/>
      <c r="U91" s="139"/>
      <c r="V91" s="139"/>
      <c r="W91" s="138"/>
    </row>
    <row r="92" customFormat="false" ht="15.6" hidden="true" customHeight="false" outlineLevel="0" collapsed="false">
      <c r="A92" s="137" t="s">
        <v>1347</v>
      </c>
      <c r="B92" s="125" t="n">
        <f aca="false">SUM(C92,'表七(2)'!B92)</f>
        <v>0</v>
      </c>
      <c r="C92" s="138" t="n">
        <f aca="false">SUM(D92:W92)</f>
        <v>0</v>
      </c>
      <c r="D92" s="138"/>
      <c r="E92" s="138"/>
      <c r="F92" s="138"/>
      <c r="G92" s="138"/>
      <c r="H92" s="138"/>
      <c r="I92" s="138"/>
      <c r="J92" s="139"/>
      <c r="K92" s="138"/>
      <c r="L92" s="139"/>
      <c r="M92" s="139"/>
      <c r="N92" s="139"/>
      <c r="O92" s="138"/>
      <c r="P92" s="138"/>
      <c r="Q92" s="138"/>
      <c r="R92" s="138"/>
      <c r="S92" s="139"/>
      <c r="T92" s="139"/>
      <c r="U92" s="139"/>
      <c r="V92" s="139"/>
      <c r="W92" s="138"/>
    </row>
    <row r="93" customFormat="false" ht="15.6" hidden="false" customHeight="false" outlineLevel="0" collapsed="false">
      <c r="A93" s="134" t="s">
        <v>1348</v>
      </c>
      <c r="B93" s="125" t="n">
        <f aca="false">SUM(C93,'表七(2)'!B93)</f>
        <v>83593</v>
      </c>
      <c r="C93" s="134" t="n">
        <f aca="false">SUM(D93:W93)</f>
        <v>41905</v>
      </c>
      <c r="D93" s="134" t="n">
        <f aca="false">SUM(D94:D95)</f>
        <v>0</v>
      </c>
      <c r="E93" s="134" t="n">
        <f aca="false">SUM(E94:E95)</f>
        <v>14200</v>
      </c>
      <c r="F93" s="134" t="n">
        <f aca="false">SUM(F94:F95)</f>
        <v>3565</v>
      </c>
      <c r="G93" s="134" t="n">
        <f aca="false">SUM(G94:G95)</f>
        <v>2376</v>
      </c>
      <c r="H93" s="134" t="n">
        <f aca="false">SUM(H94:H95)</f>
        <v>0</v>
      </c>
      <c r="I93" s="134" t="n">
        <f aca="false">SUM(I94:I95)</f>
        <v>551</v>
      </c>
      <c r="J93" s="134" t="n">
        <f aca="false">SUM(J94:J95)</f>
        <v>287</v>
      </c>
      <c r="K93" s="134" t="n">
        <f aca="false">SUM(K94:K95)</f>
        <v>154</v>
      </c>
      <c r="L93" s="134" t="n">
        <f aca="false">SUM(L94:L95)</f>
        <v>1600</v>
      </c>
      <c r="M93" s="134" t="n">
        <f aca="false">SUM(M94:M95)</f>
        <v>2000</v>
      </c>
      <c r="N93" s="134" t="n">
        <f aca="false">SUM(N94:N95)</f>
        <v>3975</v>
      </c>
      <c r="O93" s="134" t="n">
        <f aca="false">SUM(O94:O95)</f>
        <v>1300</v>
      </c>
      <c r="P93" s="134" t="n">
        <f aca="false">SUM(P94:P95)</f>
        <v>0</v>
      </c>
      <c r="Q93" s="134" t="n">
        <f aca="false">SUM(Q94:Q95)</f>
        <v>2415</v>
      </c>
      <c r="R93" s="134" t="n">
        <f aca="false">SUM(R94:R95)</f>
        <v>5540</v>
      </c>
      <c r="S93" s="134" t="n">
        <f aca="false">SUM(S94:S95)</f>
        <v>160</v>
      </c>
      <c r="T93" s="134" t="n">
        <f aca="false">SUM(T94:T95)</f>
        <v>0</v>
      </c>
      <c r="U93" s="134" t="n">
        <f aca="false">SUM(U94:U95)</f>
        <v>0</v>
      </c>
      <c r="V93" s="134" t="n">
        <f aca="false">SUM(V94:V95)</f>
        <v>3782</v>
      </c>
      <c r="W93" s="134" t="n">
        <f aca="false">SUM(W94:W95)</f>
        <v>0</v>
      </c>
    </row>
    <row r="94" customFormat="false" ht="15.6" hidden="true" customHeight="false" outlineLevel="0" collapsed="false">
      <c r="A94" s="137" t="s">
        <v>1349</v>
      </c>
      <c r="B94" s="125" t="n">
        <f aca="false">SUM(C94,'表七(2)'!B94)</f>
        <v>0</v>
      </c>
      <c r="C94" s="138" t="n">
        <f aca="false">SUM(D94:W94)</f>
        <v>0</v>
      </c>
      <c r="D94" s="138"/>
      <c r="E94" s="138"/>
      <c r="F94" s="138"/>
      <c r="G94" s="138"/>
      <c r="H94" s="138"/>
      <c r="I94" s="138"/>
      <c r="J94" s="139"/>
      <c r="K94" s="138"/>
      <c r="L94" s="139"/>
      <c r="M94" s="139"/>
      <c r="N94" s="139"/>
      <c r="O94" s="138"/>
      <c r="P94" s="138"/>
      <c r="Q94" s="138"/>
      <c r="R94" s="138"/>
      <c r="S94" s="139"/>
      <c r="T94" s="139"/>
      <c r="U94" s="139"/>
      <c r="V94" s="139"/>
      <c r="W94" s="138"/>
    </row>
    <row r="95" customFormat="false" ht="15.6" hidden="false" customHeight="false" outlineLevel="0" collapsed="false">
      <c r="A95" s="145" t="s">
        <v>1350</v>
      </c>
      <c r="B95" s="125" t="n">
        <f aca="false">SUM(C95,'表七(2)'!B95)</f>
        <v>83593</v>
      </c>
      <c r="C95" s="145" t="n">
        <f aca="false">SUM(D95:W95)</f>
        <v>41905</v>
      </c>
      <c r="D95" s="145" t="n">
        <f aca="false">SUM(D96:D102)</f>
        <v>0</v>
      </c>
      <c r="E95" s="145" t="n">
        <f aca="false">SUM(E96:E102)</f>
        <v>14200</v>
      </c>
      <c r="F95" s="145" t="n">
        <f aca="false">SUM(F96:F102)</f>
        <v>3565</v>
      </c>
      <c r="G95" s="145" t="n">
        <f aca="false">SUM(G96:G102)</f>
        <v>2376</v>
      </c>
      <c r="H95" s="145" t="n">
        <f aca="false">SUM(H96:H102)</f>
        <v>0</v>
      </c>
      <c r="I95" s="145" t="n">
        <f aca="false">SUM(I96:I102)</f>
        <v>551</v>
      </c>
      <c r="J95" s="145" t="n">
        <f aca="false">SUM(J96:J102)</f>
        <v>287</v>
      </c>
      <c r="K95" s="145" t="n">
        <f aca="false">SUM(K96:K102)</f>
        <v>154</v>
      </c>
      <c r="L95" s="145" t="n">
        <f aca="false">SUM(L96:L102)</f>
        <v>1600</v>
      </c>
      <c r="M95" s="145" t="n">
        <f aca="false">SUM(M96:M102)</f>
        <v>2000</v>
      </c>
      <c r="N95" s="145" t="n">
        <f aca="false">SUM(N96:N102)</f>
        <v>3975</v>
      </c>
      <c r="O95" s="145" t="n">
        <f aca="false">SUM(O96:O102)</f>
        <v>1300</v>
      </c>
      <c r="P95" s="145" t="n">
        <f aca="false">SUM(P96:P102)</f>
        <v>0</v>
      </c>
      <c r="Q95" s="145" t="n">
        <f aca="false">SUM(Q96:Q102)</f>
        <v>2415</v>
      </c>
      <c r="R95" s="145" t="n">
        <f aca="false">SUM(R96:R102)</f>
        <v>5540</v>
      </c>
      <c r="S95" s="145" t="n">
        <f aca="false">SUM(S96:S102)</f>
        <v>160</v>
      </c>
      <c r="T95" s="145" t="n">
        <f aca="false">SUM(T96:T102)</f>
        <v>0</v>
      </c>
      <c r="U95" s="145" t="n">
        <f aca="false">SUM(U96:U102)</f>
        <v>0</v>
      </c>
      <c r="V95" s="145" t="n">
        <f aca="false">SUM(V96:V102)</f>
        <v>3782</v>
      </c>
      <c r="W95" s="145" t="n">
        <f aca="false">SUM(W96:W102)</f>
        <v>0</v>
      </c>
    </row>
    <row r="96" customFormat="false" ht="15.6" hidden="true" customHeight="false" outlineLevel="0" collapsed="false">
      <c r="A96" s="137" t="s">
        <v>1351</v>
      </c>
      <c r="B96" s="125" t="n">
        <f aca="false">SUM(C96,'表七(2)'!B96)</f>
        <v>0</v>
      </c>
      <c r="C96" s="138" t="n">
        <f aca="false">SUM(D96:W96)</f>
        <v>0</v>
      </c>
      <c r="D96" s="138"/>
      <c r="E96" s="138"/>
      <c r="F96" s="138"/>
      <c r="G96" s="138"/>
      <c r="H96" s="138"/>
      <c r="I96" s="138"/>
      <c r="J96" s="139"/>
      <c r="K96" s="138"/>
      <c r="L96" s="139"/>
      <c r="M96" s="139"/>
      <c r="N96" s="139"/>
      <c r="O96" s="138"/>
      <c r="P96" s="138"/>
      <c r="Q96" s="138"/>
      <c r="R96" s="138"/>
      <c r="S96" s="139"/>
      <c r="T96" s="139"/>
      <c r="U96" s="139"/>
      <c r="V96" s="139"/>
      <c r="W96" s="138"/>
    </row>
    <row r="97" customFormat="false" ht="15.6" hidden="true" customHeight="false" outlineLevel="0" collapsed="false">
      <c r="A97" s="137" t="s">
        <v>1352</v>
      </c>
      <c r="B97" s="125" t="n">
        <f aca="false">SUM(C97,'表七(2)'!B97)</f>
        <v>0</v>
      </c>
      <c r="C97" s="138" t="n">
        <f aca="false">SUM(D97:W97)</f>
        <v>0</v>
      </c>
      <c r="D97" s="138"/>
      <c r="E97" s="138"/>
      <c r="F97" s="138"/>
      <c r="G97" s="138"/>
      <c r="H97" s="138"/>
      <c r="I97" s="138"/>
      <c r="J97" s="139"/>
      <c r="K97" s="138"/>
      <c r="L97" s="139"/>
      <c r="M97" s="139"/>
      <c r="N97" s="139"/>
      <c r="O97" s="138"/>
      <c r="P97" s="138"/>
      <c r="Q97" s="138"/>
      <c r="R97" s="138"/>
      <c r="S97" s="139"/>
      <c r="T97" s="139"/>
      <c r="U97" s="139"/>
      <c r="V97" s="139"/>
      <c r="W97" s="138"/>
    </row>
    <row r="98" customFormat="false" ht="15.6" hidden="false" customHeight="false" outlineLevel="0" collapsed="false">
      <c r="A98" s="137" t="s">
        <v>1353</v>
      </c>
      <c r="B98" s="125" t="n">
        <f aca="false">SUM(C98,'表七(2)'!B98)</f>
        <v>83593</v>
      </c>
      <c r="C98" s="138" t="n">
        <f aca="false">SUM(D98:W98)</f>
        <v>41905</v>
      </c>
      <c r="D98" s="138"/>
      <c r="E98" s="138" t="n">
        <v>14200</v>
      </c>
      <c r="F98" s="138" t="n">
        <v>3565</v>
      </c>
      <c r="G98" s="138" t="n">
        <v>2376</v>
      </c>
      <c r="H98" s="138"/>
      <c r="I98" s="138" t="n">
        <v>551</v>
      </c>
      <c r="J98" s="139" t="n">
        <v>287</v>
      </c>
      <c r="K98" s="138" t="n">
        <v>154</v>
      </c>
      <c r="L98" s="139" t="n">
        <v>1600</v>
      </c>
      <c r="M98" s="139" t="n">
        <v>2000</v>
      </c>
      <c r="N98" s="139" t="n">
        <v>3975</v>
      </c>
      <c r="O98" s="138" t="n">
        <v>1300</v>
      </c>
      <c r="P98" s="138"/>
      <c r="Q98" s="138" t="n">
        <v>2415</v>
      </c>
      <c r="R98" s="138" t="n">
        <v>5540</v>
      </c>
      <c r="S98" s="139" t="n">
        <v>160</v>
      </c>
      <c r="T98" s="139"/>
      <c r="U98" s="139"/>
      <c r="V98" s="139" t="n">
        <v>3782</v>
      </c>
      <c r="W98" s="138"/>
    </row>
    <row r="99" customFormat="false" ht="15.6" hidden="true" customHeight="false" outlineLevel="0" collapsed="false">
      <c r="A99" s="137" t="s">
        <v>1354</v>
      </c>
      <c r="B99" s="125" t="n">
        <f aca="false">SUM(C99,'表七(2)'!B99)</f>
        <v>0</v>
      </c>
      <c r="C99" s="138" t="n">
        <f aca="false">SUM(D99:W99)</f>
        <v>0</v>
      </c>
      <c r="D99" s="138"/>
      <c r="E99" s="138"/>
      <c r="F99" s="138"/>
      <c r="G99" s="138"/>
      <c r="H99" s="138"/>
      <c r="I99" s="138"/>
      <c r="J99" s="139"/>
      <c r="K99" s="138"/>
      <c r="L99" s="139"/>
      <c r="M99" s="139"/>
      <c r="N99" s="139"/>
      <c r="O99" s="138"/>
      <c r="P99" s="138"/>
      <c r="Q99" s="138"/>
      <c r="R99" s="138"/>
      <c r="S99" s="139"/>
      <c r="T99" s="139"/>
      <c r="U99" s="139"/>
      <c r="V99" s="139"/>
      <c r="W99" s="138"/>
    </row>
    <row r="100" customFormat="false" ht="15.6" hidden="true" customHeight="false" outlineLevel="0" collapsed="false">
      <c r="A100" s="137" t="s">
        <v>1355</v>
      </c>
      <c r="B100" s="125" t="n">
        <f aca="false">SUM(C100,'表七(2)'!B100)</f>
        <v>0</v>
      </c>
      <c r="C100" s="138" t="n">
        <f aca="false">SUM(D100:W100)</f>
        <v>0</v>
      </c>
      <c r="D100" s="138"/>
      <c r="E100" s="138"/>
      <c r="F100" s="138"/>
      <c r="G100" s="138"/>
      <c r="H100" s="138"/>
      <c r="I100" s="138"/>
      <c r="J100" s="139"/>
      <c r="K100" s="138"/>
      <c r="L100" s="139"/>
      <c r="M100" s="139"/>
      <c r="N100" s="139"/>
      <c r="O100" s="138"/>
      <c r="P100" s="138"/>
      <c r="Q100" s="138"/>
      <c r="R100" s="138"/>
      <c r="S100" s="139"/>
      <c r="T100" s="139"/>
      <c r="U100" s="139"/>
      <c r="V100" s="139"/>
      <c r="W100" s="138"/>
    </row>
    <row r="101" customFormat="false" ht="15.6" hidden="true" customHeight="false" outlineLevel="0" collapsed="false">
      <c r="A101" s="137" t="s">
        <v>1356</v>
      </c>
      <c r="B101" s="125" t="n">
        <f aca="false">SUM(C101,'表七(2)'!B101)</f>
        <v>0</v>
      </c>
      <c r="C101" s="138" t="n">
        <f aca="false">SUM(D101:W101)</f>
        <v>0</v>
      </c>
      <c r="D101" s="138"/>
      <c r="E101" s="138"/>
      <c r="F101" s="138"/>
      <c r="G101" s="138"/>
      <c r="H101" s="138"/>
      <c r="I101" s="138"/>
      <c r="J101" s="139"/>
      <c r="K101" s="138"/>
      <c r="L101" s="139"/>
      <c r="M101" s="139"/>
      <c r="N101" s="139"/>
      <c r="O101" s="138"/>
      <c r="P101" s="138"/>
      <c r="Q101" s="138"/>
      <c r="R101" s="138"/>
      <c r="S101" s="139"/>
      <c r="T101" s="139"/>
      <c r="U101" s="139"/>
      <c r="V101" s="139"/>
      <c r="W101" s="138"/>
    </row>
    <row r="102" customFormat="false" ht="15.6" hidden="true" customHeight="false" outlineLevel="0" collapsed="false">
      <c r="A102" s="137" t="s">
        <v>1357</v>
      </c>
      <c r="B102" s="125" t="n">
        <f aca="false">SUM(C102,'表七(2)'!B102)</f>
        <v>0</v>
      </c>
      <c r="C102" s="138" t="n">
        <f aca="false">SUM(D102:W102)</f>
        <v>0</v>
      </c>
      <c r="D102" s="138"/>
      <c r="E102" s="138"/>
      <c r="F102" s="138"/>
      <c r="G102" s="138"/>
      <c r="H102" s="138"/>
      <c r="I102" s="138"/>
      <c r="J102" s="139"/>
      <c r="K102" s="138"/>
      <c r="L102" s="139"/>
      <c r="M102" s="139"/>
      <c r="N102" s="139"/>
      <c r="O102" s="138"/>
      <c r="P102" s="138"/>
      <c r="Q102" s="138"/>
      <c r="R102" s="138"/>
      <c r="S102" s="139"/>
      <c r="T102" s="139"/>
      <c r="U102" s="139"/>
      <c r="V102" s="139"/>
      <c r="W102" s="138"/>
    </row>
    <row r="103" customFormat="false" ht="15.6" hidden="true" customHeight="false" outlineLevel="0" collapsed="false">
      <c r="A103" s="134" t="s">
        <v>1358</v>
      </c>
      <c r="B103" s="125" t="n">
        <f aca="false">SUM(C103,'表七(2)'!B103)</f>
        <v>0</v>
      </c>
      <c r="C103" s="134" t="n">
        <f aca="false">SUM(D103:W103)</f>
        <v>0</v>
      </c>
      <c r="D103" s="134" t="n">
        <f aca="false">SUM(D104:D105)</f>
        <v>0</v>
      </c>
      <c r="E103" s="134" t="n">
        <f aca="false">SUM(E104:E105)</f>
        <v>0</v>
      </c>
      <c r="F103" s="134" t="n">
        <f aca="false">SUM(F104:F105)</f>
        <v>0</v>
      </c>
      <c r="G103" s="134" t="n">
        <f aca="false">SUM(G104:G105)</f>
        <v>0</v>
      </c>
      <c r="H103" s="134" t="n">
        <f aca="false">SUM(H104:H105)</f>
        <v>0</v>
      </c>
      <c r="I103" s="134" t="n">
        <f aca="false">SUM(I104:I105)</f>
        <v>0</v>
      </c>
      <c r="J103" s="134" t="n">
        <f aca="false">SUM(J104:J105)</f>
        <v>0</v>
      </c>
      <c r="K103" s="134" t="n">
        <f aca="false">SUM(K104:K105)</f>
        <v>0</v>
      </c>
      <c r="L103" s="134" t="n">
        <f aca="false">SUM(L104:L105)</f>
        <v>0</v>
      </c>
      <c r="M103" s="134" t="n">
        <f aca="false">SUM(M104:M105)</f>
        <v>0</v>
      </c>
      <c r="N103" s="134" t="n">
        <f aca="false">SUM(N104:N105)</f>
        <v>0</v>
      </c>
      <c r="O103" s="134" t="n">
        <f aca="false">SUM(O104:O105)</f>
        <v>0</v>
      </c>
      <c r="P103" s="134" t="n">
        <f aca="false">SUM(P104:P105)</f>
        <v>0</v>
      </c>
      <c r="Q103" s="134" t="n">
        <f aca="false">SUM(Q104:Q105)</f>
        <v>0</v>
      </c>
      <c r="R103" s="134" t="n">
        <f aca="false">SUM(R104:R105)</f>
        <v>0</v>
      </c>
      <c r="S103" s="134" t="n">
        <f aca="false">SUM(S104:S105)</f>
        <v>0</v>
      </c>
      <c r="T103" s="134" t="n">
        <f aca="false">SUM(T104:T105)</f>
        <v>0</v>
      </c>
      <c r="U103" s="134" t="n">
        <f aca="false">SUM(U104:U105)</f>
        <v>0</v>
      </c>
      <c r="V103" s="134" t="n">
        <f aca="false">SUM(V104:V105)</f>
        <v>0</v>
      </c>
      <c r="W103" s="134" t="n">
        <f aca="false">SUM(W104:W105)</f>
        <v>0</v>
      </c>
    </row>
    <row r="104" customFormat="false" ht="15.6" hidden="true" customHeight="false" outlineLevel="0" collapsed="false">
      <c r="A104" s="137" t="s">
        <v>1359</v>
      </c>
      <c r="B104" s="125" t="n">
        <f aca="false">SUM(C104,'表七(2)'!B104)</f>
        <v>0</v>
      </c>
      <c r="C104" s="138" t="n">
        <f aca="false">SUM(D104:W104)</f>
        <v>0</v>
      </c>
      <c r="D104" s="138"/>
      <c r="E104" s="138"/>
      <c r="F104" s="138"/>
      <c r="G104" s="138"/>
      <c r="H104" s="138"/>
      <c r="I104" s="138"/>
      <c r="J104" s="139"/>
      <c r="K104" s="138"/>
      <c r="L104" s="139"/>
      <c r="M104" s="139"/>
      <c r="N104" s="139"/>
      <c r="O104" s="138"/>
      <c r="P104" s="138"/>
      <c r="Q104" s="138"/>
      <c r="R104" s="138"/>
      <c r="S104" s="139"/>
      <c r="T104" s="139"/>
      <c r="U104" s="139"/>
      <c r="V104" s="139"/>
      <c r="W104" s="138"/>
    </row>
    <row r="105" customFormat="false" ht="15.6" hidden="true" customHeight="false" outlineLevel="0" collapsed="false">
      <c r="A105" s="145" t="s">
        <v>1360</v>
      </c>
      <c r="B105" s="125" t="n">
        <f aca="false">SUM(C105,'表七(2)'!B105)</f>
        <v>0</v>
      </c>
      <c r="C105" s="145" t="n">
        <f aca="false">SUM(D105:W105)</f>
        <v>0</v>
      </c>
      <c r="D105" s="145" t="n">
        <f aca="false">SUM(D106:D113)</f>
        <v>0</v>
      </c>
      <c r="E105" s="145" t="n">
        <f aca="false">SUM(E106:E113)</f>
        <v>0</v>
      </c>
      <c r="F105" s="145" t="n">
        <f aca="false">SUM(F106:F113)</f>
        <v>0</v>
      </c>
      <c r="G105" s="145" t="n">
        <f aca="false">SUM(G106:G113)</f>
        <v>0</v>
      </c>
      <c r="H105" s="145" t="n">
        <f aca="false">SUM(H106:H113)</f>
        <v>0</v>
      </c>
      <c r="I105" s="145" t="n">
        <f aca="false">SUM(I106:I113)</f>
        <v>0</v>
      </c>
      <c r="J105" s="145" t="n">
        <f aca="false">SUM(J106:J113)</f>
        <v>0</v>
      </c>
      <c r="K105" s="145" t="n">
        <f aca="false">SUM(K106:K113)</f>
        <v>0</v>
      </c>
      <c r="L105" s="145" t="n">
        <f aca="false">SUM(L106:L113)</f>
        <v>0</v>
      </c>
      <c r="M105" s="145" t="n">
        <f aca="false">SUM(M106:M113)</f>
        <v>0</v>
      </c>
      <c r="N105" s="145" t="n">
        <f aca="false">SUM(N106:N113)</f>
        <v>0</v>
      </c>
      <c r="O105" s="145" t="n">
        <f aca="false">SUM(O106:O113)</f>
        <v>0</v>
      </c>
      <c r="P105" s="145" t="n">
        <f aca="false">SUM(P106:P113)</f>
        <v>0</v>
      </c>
      <c r="Q105" s="145" t="n">
        <f aca="false">SUM(Q106:Q113)</f>
        <v>0</v>
      </c>
      <c r="R105" s="145" t="n">
        <f aca="false">SUM(R106:R113)</f>
        <v>0</v>
      </c>
      <c r="S105" s="145" t="n">
        <f aca="false">SUM(S106:S113)</f>
        <v>0</v>
      </c>
      <c r="T105" s="145" t="n">
        <f aca="false">SUM(T106:T113)</f>
        <v>0</v>
      </c>
      <c r="U105" s="145" t="n">
        <f aca="false">SUM(U106:U113)</f>
        <v>0</v>
      </c>
      <c r="V105" s="145" t="n">
        <f aca="false">SUM(V106:V113)</f>
        <v>0</v>
      </c>
      <c r="W105" s="145" t="n">
        <f aca="false">SUM(W106:W113)</f>
        <v>0</v>
      </c>
    </row>
    <row r="106" customFormat="false" ht="15.6" hidden="true" customHeight="false" outlineLevel="0" collapsed="false">
      <c r="A106" s="137" t="s">
        <v>1361</v>
      </c>
      <c r="B106" s="125" t="n">
        <f aca="false">SUM(C106,'表七(2)'!B106)</f>
        <v>0</v>
      </c>
      <c r="C106" s="138" t="n">
        <f aca="false">SUM(D106:W106)</f>
        <v>0</v>
      </c>
      <c r="D106" s="138"/>
      <c r="E106" s="138"/>
      <c r="F106" s="138"/>
      <c r="G106" s="138"/>
      <c r="H106" s="138"/>
      <c r="I106" s="138"/>
      <c r="J106" s="139"/>
      <c r="K106" s="138"/>
      <c r="L106" s="139"/>
      <c r="M106" s="139"/>
      <c r="N106" s="139"/>
      <c r="O106" s="138"/>
      <c r="P106" s="138"/>
      <c r="Q106" s="138"/>
      <c r="R106" s="138"/>
      <c r="S106" s="139"/>
      <c r="T106" s="139"/>
      <c r="U106" s="139"/>
      <c r="V106" s="139"/>
      <c r="W106" s="138"/>
    </row>
    <row r="107" customFormat="false" ht="15.6" hidden="true" customHeight="false" outlineLevel="0" collapsed="false">
      <c r="A107" s="137" t="s">
        <v>1362</v>
      </c>
      <c r="B107" s="125" t="n">
        <f aca="false">SUM(C107,'表七(2)'!B107)</f>
        <v>0</v>
      </c>
      <c r="C107" s="138" t="n">
        <f aca="false">SUM(D107:W107)</f>
        <v>0</v>
      </c>
      <c r="D107" s="138"/>
      <c r="E107" s="138"/>
      <c r="F107" s="138"/>
      <c r="G107" s="138"/>
      <c r="H107" s="138"/>
      <c r="I107" s="138"/>
      <c r="J107" s="139"/>
      <c r="K107" s="138"/>
      <c r="L107" s="139"/>
      <c r="M107" s="139"/>
      <c r="N107" s="139"/>
      <c r="O107" s="138"/>
      <c r="P107" s="138"/>
      <c r="Q107" s="138"/>
      <c r="R107" s="138"/>
      <c r="S107" s="139"/>
      <c r="T107" s="139"/>
      <c r="U107" s="139"/>
      <c r="V107" s="139"/>
      <c r="W107" s="138"/>
    </row>
    <row r="108" customFormat="false" ht="15.6" hidden="true" customHeight="false" outlineLevel="0" collapsed="false">
      <c r="A108" s="137" t="s">
        <v>1363</v>
      </c>
      <c r="B108" s="125" t="n">
        <f aca="false">SUM(C108,'表七(2)'!B108)</f>
        <v>0</v>
      </c>
      <c r="C108" s="138" t="n">
        <f aca="false">SUM(D108:W108)</f>
        <v>0</v>
      </c>
      <c r="D108" s="138"/>
      <c r="E108" s="138"/>
      <c r="F108" s="138"/>
      <c r="G108" s="138"/>
      <c r="H108" s="138"/>
      <c r="I108" s="138"/>
      <c r="J108" s="139"/>
      <c r="K108" s="138"/>
      <c r="L108" s="139"/>
      <c r="M108" s="139"/>
      <c r="N108" s="139"/>
      <c r="O108" s="138"/>
      <c r="P108" s="138"/>
      <c r="Q108" s="138"/>
      <c r="R108" s="138"/>
      <c r="S108" s="139"/>
      <c r="T108" s="139"/>
      <c r="U108" s="139"/>
      <c r="V108" s="139"/>
      <c r="W108" s="138"/>
    </row>
    <row r="109" customFormat="false" ht="15.6" hidden="true" customHeight="false" outlineLevel="0" collapsed="false">
      <c r="A109" s="137" t="s">
        <v>1364</v>
      </c>
      <c r="B109" s="125" t="n">
        <f aca="false">SUM(C109,'表七(2)'!B109)</f>
        <v>0</v>
      </c>
      <c r="C109" s="138" t="n">
        <f aca="false">SUM(D109:W109)</f>
        <v>0</v>
      </c>
      <c r="D109" s="138"/>
      <c r="E109" s="138"/>
      <c r="F109" s="138"/>
      <c r="G109" s="138"/>
      <c r="H109" s="138"/>
      <c r="I109" s="138"/>
      <c r="J109" s="139"/>
      <c r="K109" s="138"/>
      <c r="L109" s="139"/>
      <c r="M109" s="139"/>
      <c r="N109" s="139"/>
      <c r="O109" s="138"/>
      <c r="P109" s="138"/>
      <c r="Q109" s="138"/>
      <c r="R109" s="138"/>
      <c r="S109" s="139"/>
      <c r="T109" s="139"/>
      <c r="U109" s="139"/>
      <c r="V109" s="139"/>
      <c r="W109" s="138"/>
    </row>
    <row r="110" customFormat="false" ht="15.6" hidden="true" customHeight="false" outlineLevel="0" collapsed="false">
      <c r="A110" s="137" t="s">
        <v>1365</v>
      </c>
      <c r="B110" s="125" t="n">
        <f aca="false">SUM(C110,'表七(2)'!B110)</f>
        <v>0</v>
      </c>
      <c r="C110" s="138" t="n">
        <f aca="false">SUM(D110:W110)</f>
        <v>0</v>
      </c>
      <c r="D110" s="138"/>
      <c r="E110" s="138"/>
      <c r="F110" s="138"/>
      <c r="G110" s="138"/>
      <c r="H110" s="138"/>
      <c r="I110" s="138"/>
      <c r="J110" s="139"/>
      <c r="K110" s="138"/>
      <c r="L110" s="139"/>
      <c r="M110" s="139"/>
      <c r="N110" s="139"/>
      <c r="O110" s="138"/>
      <c r="P110" s="138"/>
      <c r="Q110" s="138"/>
      <c r="R110" s="138"/>
      <c r="S110" s="139"/>
      <c r="T110" s="139"/>
      <c r="U110" s="139"/>
      <c r="V110" s="139"/>
      <c r="W110" s="138"/>
    </row>
    <row r="111" customFormat="false" ht="15.6" hidden="true" customHeight="false" outlineLevel="0" collapsed="false">
      <c r="A111" s="137" t="s">
        <v>1366</v>
      </c>
      <c r="B111" s="125" t="n">
        <f aca="false">SUM(C111,'表七(2)'!B111)</f>
        <v>0</v>
      </c>
      <c r="C111" s="138" t="n">
        <f aca="false">SUM(D111:W111)</f>
        <v>0</v>
      </c>
      <c r="D111" s="138"/>
      <c r="E111" s="138"/>
      <c r="F111" s="138"/>
      <c r="G111" s="138"/>
      <c r="H111" s="138"/>
      <c r="I111" s="138"/>
      <c r="J111" s="139"/>
      <c r="K111" s="138"/>
      <c r="L111" s="139"/>
      <c r="M111" s="139"/>
      <c r="N111" s="139"/>
      <c r="O111" s="138"/>
      <c r="P111" s="138"/>
      <c r="Q111" s="138"/>
      <c r="R111" s="138"/>
      <c r="S111" s="139"/>
      <c r="T111" s="139"/>
      <c r="U111" s="139"/>
      <c r="V111" s="139"/>
      <c r="W111" s="138"/>
    </row>
    <row r="112" customFormat="false" ht="15.6" hidden="true" customHeight="false" outlineLevel="0" collapsed="false">
      <c r="A112" s="137" t="s">
        <v>1367</v>
      </c>
      <c r="B112" s="125" t="n">
        <f aca="false">SUM(C112,'表七(2)'!B112)</f>
        <v>0</v>
      </c>
      <c r="C112" s="138" t="n">
        <f aca="false">SUM(D112:W112)</f>
        <v>0</v>
      </c>
      <c r="D112" s="138"/>
      <c r="E112" s="138"/>
      <c r="F112" s="138"/>
      <c r="G112" s="138"/>
      <c r="H112" s="138"/>
      <c r="I112" s="138"/>
      <c r="J112" s="139"/>
      <c r="K112" s="138"/>
      <c r="L112" s="139"/>
      <c r="M112" s="139"/>
      <c r="N112" s="139"/>
      <c r="O112" s="138"/>
      <c r="P112" s="138"/>
      <c r="Q112" s="138"/>
      <c r="R112" s="138"/>
      <c r="S112" s="139"/>
      <c r="T112" s="139"/>
      <c r="U112" s="139"/>
      <c r="V112" s="139"/>
      <c r="W112" s="138"/>
    </row>
    <row r="113" customFormat="false" ht="15.6" hidden="true" customHeight="false" outlineLevel="0" collapsed="false">
      <c r="A113" s="137" t="s">
        <v>1368</v>
      </c>
      <c r="B113" s="125" t="n">
        <f aca="false">SUM(C113,'表七(2)'!B113)</f>
        <v>0</v>
      </c>
      <c r="C113" s="138" t="n">
        <f aca="false">SUM(D113:W113)</f>
        <v>0</v>
      </c>
      <c r="D113" s="138"/>
      <c r="E113" s="138"/>
      <c r="F113" s="138"/>
      <c r="G113" s="138"/>
      <c r="H113" s="138"/>
      <c r="I113" s="138"/>
      <c r="J113" s="139"/>
      <c r="K113" s="138"/>
      <c r="L113" s="139"/>
      <c r="M113" s="139"/>
      <c r="N113" s="139"/>
      <c r="O113" s="138"/>
      <c r="P113" s="138"/>
      <c r="Q113" s="138"/>
      <c r="R113" s="138"/>
      <c r="S113" s="139"/>
      <c r="T113" s="139"/>
      <c r="U113" s="139"/>
      <c r="V113" s="139"/>
      <c r="W113" s="138"/>
    </row>
    <row r="114" customFormat="false" ht="15.6" hidden="true" customHeight="false" outlineLevel="0" collapsed="false">
      <c r="A114" s="134" t="s">
        <v>1369</v>
      </c>
      <c r="B114" s="125" t="n">
        <f aca="false">SUM(C114,'表七(2)'!B114)</f>
        <v>0</v>
      </c>
      <c r="C114" s="134" t="n">
        <f aca="false">SUM(D114:W114)</f>
        <v>0</v>
      </c>
      <c r="D114" s="134" t="n">
        <f aca="false">SUM(D115:D116)</f>
        <v>0</v>
      </c>
      <c r="E114" s="134" t="n">
        <f aca="false">SUM(E115:E116)</f>
        <v>0</v>
      </c>
      <c r="F114" s="134" t="n">
        <f aca="false">SUM(F115:F116)</f>
        <v>0</v>
      </c>
      <c r="G114" s="134" t="n">
        <f aca="false">SUM(G115:G116)</f>
        <v>0</v>
      </c>
      <c r="H114" s="134" t="n">
        <f aca="false">SUM(H115:H116)</f>
        <v>0</v>
      </c>
      <c r="I114" s="134" t="n">
        <f aca="false">SUM(I115:I116)</f>
        <v>0</v>
      </c>
      <c r="J114" s="134" t="n">
        <f aca="false">SUM(J115:J116)</f>
        <v>0</v>
      </c>
      <c r="K114" s="134" t="n">
        <f aca="false">SUM(K115:K116)</f>
        <v>0</v>
      </c>
      <c r="L114" s="134" t="n">
        <f aca="false">SUM(L115:L116)</f>
        <v>0</v>
      </c>
      <c r="M114" s="134" t="n">
        <f aca="false">SUM(M115:M116)</f>
        <v>0</v>
      </c>
      <c r="N114" s="134" t="n">
        <f aca="false">SUM(N115:N116)</f>
        <v>0</v>
      </c>
      <c r="O114" s="134" t="n">
        <f aca="false">SUM(O115:O116)</f>
        <v>0</v>
      </c>
      <c r="P114" s="134" t="n">
        <f aca="false">SUM(P115:P116)</f>
        <v>0</v>
      </c>
      <c r="Q114" s="134" t="n">
        <f aca="false">SUM(Q115:Q116)</f>
        <v>0</v>
      </c>
      <c r="R114" s="134" t="n">
        <f aca="false">SUM(R115:R116)</f>
        <v>0</v>
      </c>
      <c r="S114" s="134" t="n">
        <f aca="false">SUM(S115:S116)</f>
        <v>0</v>
      </c>
      <c r="T114" s="134" t="n">
        <f aca="false">SUM(T115:T116)</f>
        <v>0</v>
      </c>
      <c r="U114" s="134" t="n">
        <f aca="false">SUM(U115:U116)</f>
        <v>0</v>
      </c>
      <c r="V114" s="134" t="n">
        <f aca="false">SUM(V115:V116)</f>
        <v>0</v>
      </c>
      <c r="W114" s="134" t="n">
        <f aca="false">SUM(W115:W116)</f>
        <v>0</v>
      </c>
    </row>
    <row r="115" customFormat="false" ht="15.6" hidden="true" customHeight="false" outlineLevel="0" collapsed="false">
      <c r="A115" s="137" t="s">
        <v>1370</v>
      </c>
      <c r="B115" s="125" t="n">
        <f aca="false">SUM(C115,'表七(2)'!B115)</f>
        <v>0</v>
      </c>
      <c r="C115" s="138" t="n">
        <f aca="false">SUM(D115:W115)</f>
        <v>0</v>
      </c>
      <c r="D115" s="138"/>
      <c r="E115" s="138"/>
      <c r="F115" s="138"/>
      <c r="G115" s="138"/>
      <c r="H115" s="138"/>
      <c r="I115" s="138"/>
      <c r="J115" s="139"/>
      <c r="K115" s="138"/>
      <c r="L115" s="139"/>
      <c r="M115" s="139"/>
      <c r="N115" s="139"/>
      <c r="O115" s="138"/>
      <c r="P115" s="138"/>
      <c r="Q115" s="138"/>
      <c r="R115" s="138"/>
      <c r="S115" s="139"/>
      <c r="T115" s="139"/>
      <c r="U115" s="139"/>
      <c r="V115" s="139"/>
      <c r="W115" s="138"/>
    </row>
    <row r="116" customFormat="false" ht="15.6" hidden="true" customHeight="false" outlineLevel="0" collapsed="false">
      <c r="A116" s="145" t="s">
        <v>1371</v>
      </c>
      <c r="B116" s="125" t="n">
        <f aca="false">SUM(C116,'表七(2)'!B116)</f>
        <v>0</v>
      </c>
      <c r="C116" s="145" t="n">
        <f aca="false">SUM(D116:W116)</f>
        <v>0</v>
      </c>
      <c r="D116" s="145" t="n">
        <f aca="false">SUM(D117:D124)</f>
        <v>0</v>
      </c>
      <c r="E116" s="145" t="n">
        <f aca="false">SUM(E117:E124)</f>
        <v>0</v>
      </c>
      <c r="F116" s="145" t="n">
        <f aca="false">SUM(F117:F124)</f>
        <v>0</v>
      </c>
      <c r="G116" s="145" t="n">
        <f aca="false">SUM(G117:G124)</f>
        <v>0</v>
      </c>
      <c r="H116" s="145" t="n">
        <f aca="false">SUM(H117:H124)</f>
        <v>0</v>
      </c>
      <c r="I116" s="145" t="n">
        <f aca="false">SUM(I117:I124)</f>
        <v>0</v>
      </c>
      <c r="J116" s="145" t="n">
        <f aca="false">SUM(J117:J124)</f>
        <v>0</v>
      </c>
      <c r="K116" s="145" t="n">
        <f aca="false">SUM(K117:K124)</f>
        <v>0</v>
      </c>
      <c r="L116" s="145" t="n">
        <f aca="false">SUM(L117:L124)</f>
        <v>0</v>
      </c>
      <c r="M116" s="145" t="n">
        <f aca="false">SUM(M117:M124)</f>
        <v>0</v>
      </c>
      <c r="N116" s="145" t="n">
        <f aca="false">SUM(N117:N124)</f>
        <v>0</v>
      </c>
      <c r="O116" s="145" t="n">
        <f aca="false">SUM(O117:O124)</f>
        <v>0</v>
      </c>
      <c r="P116" s="145" t="n">
        <f aca="false">SUM(P117:P124)</f>
        <v>0</v>
      </c>
      <c r="Q116" s="145" t="n">
        <f aca="false">SUM(Q117:Q124)</f>
        <v>0</v>
      </c>
      <c r="R116" s="145" t="n">
        <f aca="false">SUM(R117:R124)</f>
        <v>0</v>
      </c>
      <c r="S116" s="145" t="n">
        <f aca="false">SUM(S117:S124)</f>
        <v>0</v>
      </c>
      <c r="T116" s="145" t="n">
        <f aca="false">SUM(T117:T124)</f>
        <v>0</v>
      </c>
      <c r="U116" s="145" t="n">
        <f aca="false">SUM(U117:U124)</f>
        <v>0</v>
      </c>
      <c r="V116" s="145" t="n">
        <f aca="false">SUM(V117:V124)</f>
        <v>0</v>
      </c>
      <c r="W116" s="145" t="n">
        <f aca="false">SUM(W117:W124)</f>
        <v>0</v>
      </c>
    </row>
    <row r="117" customFormat="false" ht="15.6" hidden="true" customHeight="false" outlineLevel="0" collapsed="false">
      <c r="A117" s="137" t="s">
        <v>1372</v>
      </c>
      <c r="B117" s="125" t="n">
        <f aca="false">SUM(C117,'表七(2)'!B117)</f>
        <v>0</v>
      </c>
      <c r="C117" s="138" t="n">
        <f aca="false">SUM(D117:W117)</f>
        <v>0</v>
      </c>
      <c r="D117" s="138"/>
      <c r="E117" s="138"/>
      <c r="F117" s="138"/>
      <c r="G117" s="138"/>
      <c r="H117" s="138"/>
      <c r="I117" s="138"/>
      <c r="J117" s="139"/>
      <c r="K117" s="138"/>
      <c r="L117" s="139"/>
      <c r="M117" s="139"/>
      <c r="N117" s="139"/>
      <c r="O117" s="138"/>
      <c r="P117" s="138"/>
      <c r="Q117" s="138"/>
      <c r="R117" s="138"/>
      <c r="S117" s="139"/>
      <c r="T117" s="139"/>
      <c r="U117" s="139"/>
      <c r="V117" s="139"/>
      <c r="W117" s="138"/>
    </row>
    <row r="118" customFormat="false" ht="15.6" hidden="true" customHeight="false" outlineLevel="0" collapsed="false">
      <c r="A118" s="137" t="s">
        <v>1373</v>
      </c>
      <c r="B118" s="125" t="n">
        <f aca="false">SUM(C118,'表七(2)'!B118)</f>
        <v>0</v>
      </c>
      <c r="C118" s="138" t="n">
        <f aca="false">SUM(D118:W118)</f>
        <v>0</v>
      </c>
      <c r="D118" s="138"/>
      <c r="E118" s="138"/>
      <c r="F118" s="138"/>
      <c r="G118" s="138"/>
      <c r="H118" s="138"/>
      <c r="I118" s="138"/>
      <c r="J118" s="139"/>
      <c r="K118" s="138"/>
      <c r="L118" s="139"/>
      <c r="M118" s="139"/>
      <c r="N118" s="139"/>
      <c r="O118" s="138"/>
      <c r="P118" s="138"/>
      <c r="Q118" s="138"/>
      <c r="R118" s="138"/>
      <c r="S118" s="139"/>
      <c r="T118" s="139"/>
      <c r="U118" s="139"/>
      <c r="V118" s="139"/>
      <c r="W118" s="138"/>
    </row>
    <row r="119" customFormat="false" ht="15.6" hidden="true" customHeight="false" outlineLevel="0" collapsed="false">
      <c r="A119" s="137" t="s">
        <v>1374</v>
      </c>
      <c r="B119" s="125" t="n">
        <f aca="false">SUM(C119,'表七(2)'!B119)</f>
        <v>0</v>
      </c>
      <c r="C119" s="138" t="n">
        <f aca="false">SUM(D119:W119)</f>
        <v>0</v>
      </c>
      <c r="D119" s="138"/>
      <c r="E119" s="138"/>
      <c r="F119" s="138"/>
      <c r="G119" s="138"/>
      <c r="H119" s="138"/>
      <c r="I119" s="138"/>
      <c r="J119" s="139"/>
      <c r="K119" s="138"/>
      <c r="L119" s="139"/>
      <c r="M119" s="139"/>
      <c r="N119" s="139"/>
      <c r="O119" s="138"/>
      <c r="P119" s="138"/>
      <c r="Q119" s="138"/>
      <c r="R119" s="138"/>
      <c r="S119" s="139"/>
      <c r="T119" s="139"/>
      <c r="U119" s="139"/>
      <c r="V119" s="139"/>
      <c r="W119" s="138"/>
    </row>
    <row r="120" customFormat="false" ht="15.6" hidden="true" customHeight="false" outlineLevel="0" collapsed="false">
      <c r="A120" s="137" t="s">
        <v>1375</v>
      </c>
      <c r="B120" s="125" t="n">
        <f aca="false">SUM(C120,'表七(2)'!B120)</f>
        <v>0</v>
      </c>
      <c r="C120" s="138" t="n">
        <f aca="false">SUM(D120:W120)</f>
        <v>0</v>
      </c>
      <c r="D120" s="138"/>
      <c r="E120" s="138"/>
      <c r="F120" s="138"/>
      <c r="G120" s="138"/>
      <c r="H120" s="138"/>
      <c r="I120" s="138"/>
      <c r="J120" s="139"/>
      <c r="K120" s="138"/>
      <c r="L120" s="139"/>
      <c r="M120" s="139"/>
      <c r="N120" s="139"/>
      <c r="O120" s="138"/>
      <c r="P120" s="138"/>
      <c r="Q120" s="138"/>
      <c r="R120" s="138"/>
      <c r="S120" s="139"/>
      <c r="T120" s="139"/>
      <c r="U120" s="139"/>
      <c r="V120" s="139"/>
      <c r="W120" s="138"/>
    </row>
    <row r="121" customFormat="false" ht="15.6" hidden="true" customHeight="false" outlineLevel="0" collapsed="false">
      <c r="A121" s="137" t="s">
        <v>1376</v>
      </c>
      <c r="B121" s="125" t="n">
        <f aca="false">SUM(C121,'表七(2)'!B121)</f>
        <v>0</v>
      </c>
      <c r="C121" s="138" t="n">
        <f aca="false">SUM(D121:W121)</f>
        <v>0</v>
      </c>
      <c r="D121" s="138"/>
      <c r="E121" s="138"/>
      <c r="F121" s="138"/>
      <c r="G121" s="138"/>
      <c r="H121" s="138"/>
      <c r="I121" s="138"/>
      <c r="J121" s="139"/>
      <c r="K121" s="138"/>
      <c r="L121" s="139"/>
      <c r="M121" s="139"/>
      <c r="N121" s="139"/>
      <c r="O121" s="138"/>
      <c r="P121" s="138"/>
      <c r="Q121" s="138"/>
      <c r="R121" s="138"/>
      <c r="S121" s="139"/>
      <c r="T121" s="139"/>
      <c r="U121" s="139"/>
      <c r="V121" s="139"/>
      <c r="W121" s="138"/>
    </row>
    <row r="122" customFormat="false" ht="15.6" hidden="true" customHeight="false" outlineLevel="0" collapsed="false">
      <c r="A122" s="137" t="s">
        <v>1377</v>
      </c>
      <c r="B122" s="125" t="n">
        <f aca="false">SUM(C122,'表七(2)'!B122)</f>
        <v>0</v>
      </c>
      <c r="C122" s="138" t="n">
        <f aca="false">SUM(D122:W122)</f>
        <v>0</v>
      </c>
      <c r="D122" s="138"/>
      <c r="E122" s="138"/>
      <c r="F122" s="138"/>
      <c r="G122" s="138"/>
      <c r="H122" s="138"/>
      <c r="I122" s="138"/>
      <c r="J122" s="139"/>
      <c r="K122" s="138"/>
      <c r="L122" s="139"/>
      <c r="M122" s="139"/>
      <c r="N122" s="139"/>
      <c r="O122" s="138"/>
      <c r="P122" s="138"/>
      <c r="Q122" s="138"/>
      <c r="R122" s="138"/>
      <c r="S122" s="139"/>
      <c r="T122" s="139"/>
      <c r="U122" s="139"/>
      <c r="V122" s="139"/>
      <c r="W122" s="138"/>
    </row>
    <row r="123" customFormat="false" ht="15.6" hidden="true" customHeight="false" outlineLevel="0" collapsed="false">
      <c r="A123" s="137" t="s">
        <v>1378</v>
      </c>
      <c r="B123" s="125" t="n">
        <f aca="false">SUM(C123,'表七(2)'!B123)</f>
        <v>0</v>
      </c>
      <c r="C123" s="138" t="n">
        <f aca="false">SUM(D123:W123)</f>
        <v>0</v>
      </c>
      <c r="D123" s="138"/>
      <c r="E123" s="138"/>
      <c r="F123" s="138"/>
      <c r="G123" s="138"/>
      <c r="H123" s="138"/>
      <c r="I123" s="138"/>
      <c r="J123" s="139"/>
      <c r="K123" s="138"/>
      <c r="L123" s="139"/>
      <c r="M123" s="139"/>
      <c r="N123" s="139"/>
      <c r="O123" s="138"/>
      <c r="P123" s="138"/>
      <c r="Q123" s="138"/>
      <c r="R123" s="138"/>
      <c r="S123" s="139"/>
      <c r="T123" s="139"/>
      <c r="U123" s="139"/>
      <c r="V123" s="139"/>
      <c r="W123" s="138"/>
    </row>
    <row r="124" customFormat="false" ht="15.6" hidden="true" customHeight="false" outlineLevel="0" collapsed="false">
      <c r="A124" s="137" t="s">
        <v>1379</v>
      </c>
      <c r="B124" s="125" t="n">
        <f aca="false">SUM(C124,'表七(2)'!B124)</f>
        <v>0</v>
      </c>
      <c r="C124" s="138" t="n">
        <f aca="false">SUM(D124:W124)</f>
        <v>0</v>
      </c>
      <c r="D124" s="138"/>
      <c r="E124" s="138"/>
      <c r="F124" s="138"/>
      <c r="G124" s="138"/>
      <c r="H124" s="138"/>
      <c r="I124" s="138"/>
      <c r="J124" s="139"/>
      <c r="K124" s="138"/>
      <c r="L124" s="139"/>
      <c r="M124" s="139"/>
      <c r="N124" s="139"/>
      <c r="O124" s="138"/>
      <c r="P124" s="138"/>
      <c r="Q124" s="138"/>
      <c r="R124" s="138"/>
      <c r="S124" s="139"/>
      <c r="T124" s="139"/>
      <c r="U124" s="139"/>
      <c r="V124" s="139"/>
      <c r="W124" s="138"/>
    </row>
    <row r="125" customFormat="false" ht="15.6" hidden="true" customHeight="false" outlineLevel="0" collapsed="false">
      <c r="A125" s="134" t="s">
        <v>1380</v>
      </c>
      <c r="B125" s="125" t="n">
        <f aca="false">SUM(C125,'表七(2)'!B125)</f>
        <v>0</v>
      </c>
      <c r="C125" s="134" t="n">
        <f aca="false">SUM(D125:W125)</f>
        <v>0</v>
      </c>
      <c r="D125" s="134" t="n">
        <f aca="false">SUM(D126:D127)</f>
        <v>0</v>
      </c>
      <c r="E125" s="134" t="n">
        <f aca="false">SUM(E126:E127)</f>
        <v>0</v>
      </c>
      <c r="F125" s="134" t="n">
        <f aca="false">SUM(F126:F127)</f>
        <v>0</v>
      </c>
      <c r="G125" s="134" t="n">
        <f aca="false">SUM(G126:G127)</f>
        <v>0</v>
      </c>
      <c r="H125" s="134" t="n">
        <f aca="false">SUM(H126:H127)</f>
        <v>0</v>
      </c>
      <c r="I125" s="134" t="n">
        <f aca="false">SUM(I126:I127)</f>
        <v>0</v>
      </c>
      <c r="J125" s="134" t="n">
        <f aca="false">SUM(J126:J127)</f>
        <v>0</v>
      </c>
      <c r="K125" s="134" t="n">
        <f aca="false">SUM(K126:K127)</f>
        <v>0</v>
      </c>
      <c r="L125" s="134" t="n">
        <f aca="false">SUM(L126:L127)</f>
        <v>0</v>
      </c>
      <c r="M125" s="134" t="n">
        <f aca="false">SUM(M126:M127)</f>
        <v>0</v>
      </c>
      <c r="N125" s="134" t="n">
        <f aca="false">SUM(N126:N127)</f>
        <v>0</v>
      </c>
      <c r="O125" s="134" t="n">
        <f aca="false">SUM(O126:O127)</f>
        <v>0</v>
      </c>
      <c r="P125" s="134" t="n">
        <f aca="false">SUM(P126:P127)</f>
        <v>0</v>
      </c>
      <c r="Q125" s="134" t="n">
        <f aca="false">SUM(Q126:Q127)</f>
        <v>0</v>
      </c>
      <c r="R125" s="134" t="n">
        <f aca="false">SUM(R126:R127)</f>
        <v>0</v>
      </c>
      <c r="S125" s="134" t="n">
        <f aca="false">SUM(S126:S127)</f>
        <v>0</v>
      </c>
      <c r="T125" s="134" t="n">
        <f aca="false">SUM(T126:T127)</f>
        <v>0</v>
      </c>
      <c r="U125" s="134" t="n">
        <f aca="false">SUM(U126:U127)</f>
        <v>0</v>
      </c>
      <c r="V125" s="134" t="n">
        <f aca="false">SUM(V126:V127)</f>
        <v>0</v>
      </c>
      <c r="W125" s="134" t="n">
        <f aca="false">SUM(W126:W127)</f>
        <v>0</v>
      </c>
    </row>
    <row r="126" customFormat="false" ht="15.6" hidden="true" customHeight="false" outlineLevel="0" collapsed="false">
      <c r="A126" s="137" t="s">
        <v>1381</v>
      </c>
      <c r="B126" s="125" t="n">
        <f aca="false">SUM(C126,'表七(2)'!B126)</f>
        <v>0</v>
      </c>
      <c r="C126" s="138" t="n">
        <f aca="false">SUM(D126:W126)</f>
        <v>0</v>
      </c>
      <c r="D126" s="138"/>
      <c r="E126" s="138"/>
      <c r="F126" s="138"/>
      <c r="G126" s="138"/>
      <c r="H126" s="138"/>
      <c r="I126" s="138"/>
      <c r="J126" s="139"/>
      <c r="K126" s="138"/>
      <c r="L126" s="139"/>
      <c r="M126" s="139"/>
      <c r="N126" s="139"/>
      <c r="O126" s="138"/>
      <c r="P126" s="138"/>
      <c r="Q126" s="138"/>
      <c r="R126" s="138"/>
      <c r="S126" s="139"/>
      <c r="T126" s="139"/>
      <c r="U126" s="139"/>
      <c r="V126" s="139"/>
      <c r="W126" s="138"/>
    </row>
    <row r="127" customFormat="false" ht="15.6" hidden="true" customHeight="false" outlineLevel="0" collapsed="false">
      <c r="A127" s="145" t="s">
        <v>1382</v>
      </c>
      <c r="B127" s="125" t="n">
        <f aca="false">SUM(C127,'表七(2)'!B127)</f>
        <v>0</v>
      </c>
      <c r="C127" s="145" t="n">
        <f aca="false">SUM(D127:W127)</f>
        <v>0</v>
      </c>
      <c r="D127" s="145" t="n">
        <f aca="false">SUM(D128:D135)</f>
        <v>0</v>
      </c>
      <c r="E127" s="145" t="n">
        <f aca="false">SUM(E128:E135)</f>
        <v>0</v>
      </c>
      <c r="F127" s="145" t="n">
        <f aca="false">SUM(F128:F135)</f>
        <v>0</v>
      </c>
      <c r="G127" s="145" t="n">
        <f aca="false">SUM(G128:G135)</f>
        <v>0</v>
      </c>
      <c r="H127" s="145" t="n">
        <f aca="false">SUM(H128:H135)</f>
        <v>0</v>
      </c>
      <c r="I127" s="145" t="n">
        <f aca="false">SUM(I128:I135)</f>
        <v>0</v>
      </c>
      <c r="J127" s="145" t="n">
        <f aca="false">SUM(J128:J135)</f>
        <v>0</v>
      </c>
      <c r="K127" s="145" t="n">
        <f aca="false">SUM(K128:K135)</f>
        <v>0</v>
      </c>
      <c r="L127" s="145" t="n">
        <f aca="false">SUM(L128:L135)</f>
        <v>0</v>
      </c>
      <c r="M127" s="145" t="n">
        <f aca="false">SUM(M128:M135)</f>
        <v>0</v>
      </c>
      <c r="N127" s="145" t="n">
        <f aca="false">SUM(N128:N135)</f>
        <v>0</v>
      </c>
      <c r="O127" s="145" t="n">
        <f aca="false">SUM(O128:O135)</f>
        <v>0</v>
      </c>
      <c r="P127" s="145" t="n">
        <f aca="false">SUM(P128:P135)</f>
        <v>0</v>
      </c>
      <c r="Q127" s="145" t="n">
        <f aca="false">SUM(Q128:Q135)</f>
        <v>0</v>
      </c>
      <c r="R127" s="145" t="n">
        <f aca="false">SUM(R128:R135)</f>
        <v>0</v>
      </c>
      <c r="S127" s="145" t="n">
        <f aca="false">SUM(S128:S135)</f>
        <v>0</v>
      </c>
      <c r="T127" s="145" t="n">
        <f aca="false">SUM(T128:T135)</f>
        <v>0</v>
      </c>
      <c r="U127" s="145" t="n">
        <f aca="false">SUM(U128:U135)</f>
        <v>0</v>
      </c>
      <c r="V127" s="145" t="n">
        <f aca="false">SUM(V128:V135)</f>
        <v>0</v>
      </c>
      <c r="W127" s="145" t="n">
        <f aca="false">SUM(W128:W135)</f>
        <v>0</v>
      </c>
    </row>
    <row r="128" customFormat="false" ht="15.6" hidden="true" customHeight="false" outlineLevel="0" collapsed="false">
      <c r="A128" s="137" t="s">
        <v>1383</v>
      </c>
      <c r="B128" s="125" t="n">
        <f aca="false">SUM(C128,'表七(2)'!B128)</f>
        <v>0</v>
      </c>
      <c r="C128" s="138" t="n">
        <f aca="false">SUM(D128:W128)</f>
        <v>0</v>
      </c>
      <c r="D128" s="138"/>
      <c r="E128" s="138"/>
      <c r="F128" s="138"/>
      <c r="G128" s="138"/>
      <c r="H128" s="138"/>
      <c r="I128" s="138"/>
      <c r="J128" s="139"/>
      <c r="K128" s="138"/>
      <c r="L128" s="139"/>
      <c r="M128" s="139"/>
      <c r="N128" s="139"/>
      <c r="O128" s="138"/>
      <c r="P128" s="138"/>
      <c r="Q128" s="138"/>
      <c r="R128" s="138"/>
      <c r="S128" s="139"/>
      <c r="T128" s="139"/>
      <c r="U128" s="139"/>
      <c r="V128" s="139"/>
      <c r="W128" s="138"/>
    </row>
    <row r="129" customFormat="false" ht="15.6" hidden="true" customHeight="false" outlineLevel="0" collapsed="false">
      <c r="A129" s="137" t="s">
        <v>1384</v>
      </c>
      <c r="B129" s="125" t="n">
        <f aca="false">SUM(C129,'表七(2)'!B129)</f>
        <v>0</v>
      </c>
      <c r="C129" s="138" t="n">
        <f aca="false">SUM(D129:W129)</f>
        <v>0</v>
      </c>
      <c r="D129" s="138"/>
      <c r="E129" s="138"/>
      <c r="F129" s="138"/>
      <c r="G129" s="138"/>
      <c r="H129" s="138"/>
      <c r="I129" s="138"/>
      <c r="J129" s="139"/>
      <c r="K129" s="138"/>
      <c r="L129" s="139"/>
      <c r="M129" s="139"/>
      <c r="N129" s="139"/>
      <c r="O129" s="138"/>
      <c r="P129" s="138"/>
      <c r="Q129" s="138"/>
      <c r="R129" s="138"/>
      <c r="S129" s="139"/>
      <c r="T129" s="139"/>
      <c r="U129" s="139"/>
      <c r="V129" s="139"/>
      <c r="W129" s="138"/>
    </row>
    <row r="130" customFormat="false" ht="15.6" hidden="true" customHeight="false" outlineLevel="0" collapsed="false">
      <c r="A130" s="137" t="s">
        <v>1385</v>
      </c>
      <c r="B130" s="125" t="n">
        <f aca="false">SUM(C130,'表七(2)'!B130)</f>
        <v>0</v>
      </c>
      <c r="C130" s="138" t="n">
        <f aca="false">SUM(D130:W130)</f>
        <v>0</v>
      </c>
      <c r="D130" s="138"/>
      <c r="E130" s="138"/>
      <c r="F130" s="138"/>
      <c r="G130" s="138"/>
      <c r="H130" s="138"/>
      <c r="I130" s="138"/>
      <c r="J130" s="139"/>
      <c r="K130" s="138"/>
      <c r="L130" s="139"/>
      <c r="M130" s="139"/>
      <c r="N130" s="139"/>
      <c r="O130" s="138"/>
      <c r="P130" s="138"/>
      <c r="Q130" s="138"/>
      <c r="R130" s="138"/>
      <c r="S130" s="139"/>
      <c r="T130" s="139"/>
      <c r="U130" s="139"/>
      <c r="V130" s="139"/>
      <c r="W130" s="138"/>
    </row>
    <row r="131" customFormat="false" ht="15.6" hidden="true" customHeight="false" outlineLevel="0" collapsed="false">
      <c r="A131" s="137" t="s">
        <v>1386</v>
      </c>
      <c r="B131" s="125" t="n">
        <f aca="false">SUM(C131,'表七(2)'!B131)</f>
        <v>0</v>
      </c>
      <c r="C131" s="138" t="n">
        <f aca="false">SUM(D131:W131)</f>
        <v>0</v>
      </c>
      <c r="D131" s="138"/>
      <c r="E131" s="138"/>
      <c r="F131" s="138"/>
      <c r="G131" s="138"/>
      <c r="H131" s="138"/>
      <c r="I131" s="138"/>
      <c r="J131" s="139"/>
      <c r="K131" s="138"/>
      <c r="L131" s="139"/>
      <c r="M131" s="139"/>
      <c r="N131" s="139"/>
      <c r="O131" s="138"/>
      <c r="P131" s="138"/>
      <c r="Q131" s="138"/>
      <c r="R131" s="138"/>
      <c r="S131" s="139"/>
      <c r="T131" s="139"/>
      <c r="U131" s="139"/>
      <c r="V131" s="139"/>
      <c r="W131" s="138"/>
    </row>
    <row r="132" customFormat="false" ht="15.6" hidden="true" customHeight="false" outlineLevel="0" collapsed="false">
      <c r="A132" s="137" t="s">
        <v>1387</v>
      </c>
      <c r="B132" s="125" t="n">
        <f aca="false">SUM(C132,'表七(2)'!B132)</f>
        <v>0</v>
      </c>
      <c r="C132" s="138" t="n">
        <f aca="false">SUM(D132:W132)</f>
        <v>0</v>
      </c>
      <c r="D132" s="138"/>
      <c r="E132" s="138"/>
      <c r="F132" s="138"/>
      <c r="G132" s="138"/>
      <c r="H132" s="138"/>
      <c r="I132" s="138"/>
      <c r="J132" s="139"/>
      <c r="K132" s="138"/>
      <c r="L132" s="139"/>
      <c r="M132" s="139"/>
      <c r="N132" s="139"/>
      <c r="O132" s="138"/>
      <c r="P132" s="138"/>
      <c r="Q132" s="138"/>
      <c r="R132" s="138"/>
      <c r="S132" s="139"/>
      <c r="T132" s="139"/>
      <c r="U132" s="139"/>
      <c r="V132" s="139"/>
      <c r="W132" s="138"/>
    </row>
    <row r="133" customFormat="false" ht="15.6" hidden="true" customHeight="false" outlineLevel="0" collapsed="false">
      <c r="A133" s="137" t="s">
        <v>1388</v>
      </c>
      <c r="B133" s="125" t="n">
        <f aca="false">SUM(C133,'表七(2)'!B133)</f>
        <v>0</v>
      </c>
      <c r="C133" s="138" t="n">
        <f aca="false">SUM(D133:W133)</f>
        <v>0</v>
      </c>
      <c r="D133" s="138"/>
      <c r="E133" s="138"/>
      <c r="F133" s="138"/>
      <c r="G133" s="138"/>
      <c r="H133" s="138"/>
      <c r="I133" s="138"/>
      <c r="J133" s="139"/>
      <c r="K133" s="138"/>
      <c r="L133" s="139"/>
      <c r="M133" s="139"/>
      <c r="N133" s="139"/>
      <c r="O133" s="138"/>
      <c r="P133" s="138"/>
      <c r="Q133" s="138"/>
      <c r="R133" s="138"/>
      <c r="S133" s="139"/>
      <c r="T133" s="139"/>
      <c r="U133" s="139"/>
      <c r="V133" s="139"/>
      <c r="W133" s="138"/>
    </row>
    <row r="134" customFormat="false" ht="15.6" hidden="true" customHeight="false" outlineLevel="0" collapsed="false">
      <c r="A134" s="137" t="s">
        <v>1389</v>
      </c>
      <c r="B134" s="125" t="n">
        <f aca="false">SUM(C134,'表七(2)'!B134)</f>
        <v>0</v>
      </c>
      <c r="C134" s="138" t="n">
        <f aca="false">SUM(D134:W134)</f>
        <v>0</v>
      </c>
      <c r="D134" s="138"/>
      <c r="E134" s="138"/>
      <c r="F134" s="138"/>
      <c r="G134" s="138"/>
      <c r="H134" s="138"/>
      <c r="I134" s="138"/>
      <c r="J134" s="139"/>
      <c r="K134" s="138"/>
      <c r="L134" s="139"/>
      <c r="M134" s="139"/>
      <c r="N134" s="139"/>
      <c r="O134" s="138"/>
      <c r="P134" s="138"/>
      <c r="Q134" s="138"/>
      <c r="R134" s="138"/>
      <c r="S134" s="139"/>
      <c r="T134" s="139"/>
      <c r="U134" s="139"/>
      <c r="V134" s="139"/>
      <c r="W134" s="138"/>
    </row>
    <row r="135" customFormat="false" ht="15.6" hidden="true" customHeight="false" outlineLevel="0" collapsed="false">
      <c r="A135" s="137" t="s">
        <v>1390</v>
      </c>
      <c r="B135" s="125" t="n">
        <f aca="false">SUM(C135,'表七(2)'!B135)</f>
        <v>0</v>
      </c>
      <c r="C135" s="138" t="n">
        <f aca="false">SUM(D135:W135)</f>
        <v>0</v>
      </c>
      <c r="D135" s="138"/>
      <c r="E135" s="138"/>
      <c r="F135" s="138"/>
      <c r="G135" s="138"/>
      <c r="H135" s="138"/>
      <c r="I135" s="138"/>
      <c r="J135" s="139"/>
      <c r="K135" s="138"/>
      <c r="L135" s="139"/>
      <c r="M135" s="139"/>
      <c r="N135" s="139"/>
      <c r="O135" s="138"/>
      <c r="P135" s="138"/>
      <c r="Q135" s="138"/>
      <c r="R135" s="138"/>
      <c r="S135" s="139"/>
      <c r="T135" s="139"/>
      <c r="U135" s="139"/>
      <c r="V135" s="139"/>
      <c r="W135" s="138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92" activeCellId="0" sqref="A9:IV92"/>
    </sheetView>
  </sheetViews>
  <sheetFormatPr defaultColWidth="5.74609375" defaultRowHeight="15.6" zeroHeight="false" outlineLevelRow="0" outlineLevelCol="0"/>
  <cols>
    <col collapsed="false" customWidth="true" hidden="false" outlineLevel="0" max="1" min="1" style="116" width="23.87"/>
    <col collapsed="false" customWidth="true" hidden="false" outlineLevel="0" max="2" min="2" style="116" width="7.37"/>
    <col collapsed="false" customWidth="true" hidden="false" outlineLevel="0" max="10" min="3" style="116" width="5.62"/>
    <col collapsed="false" customWidth="true" hidden="false" outlineLevel="0" max="11" min="11" style="117" width="5.62"/>
    <col collapsed="false" customWidth="true" hidden="false" outlineLevel="0" max="13" min="12" style="116" width="5.62"/>
    <col collapsed="false" customWidth="true" hidden="false" outlineLevel="0" max="14" min="14" style="116" width="6.34"/>
    <col collapsed="false" customWidth="true" hidden="false" outlineLevel="0" max="15" min="15" style="116" width="5.62"/>
    <col collapsed="false" customWidth="true" hidden="false" outlineLevel="0" max="16" min="16" style="117" width="5.62"/>
    <col collapsed="false" customWidth="true" hidden="false" outlineLevel="0" max="21" min="17" style="116" width="5.62"/>
    <col collapsed="false" customWidth="true" hidden="false" outlineLevel="0" max="22" min="22" style="116" width="9.36"/>
    <col collapsed="false" customWidth="false" hidden="false" outlineLevel="0" max="257" min="23" style="116" width="5.74"/>
  </cols>
  <sheetData>
    <row r="1" customFormat="false" ht="15.6" hidden="false" customHeight="false" outlineLevel="0" collapsed="false">
      <c r="A1" s="12" t="s">
        <v>1460</v>
      </c>
    </row>
    <row r="2" customFormat="false" ht="33.95" hidden="false" customHeight="true" outlineLevel="0" collapsed="false">
      <c r="A2" s="150" t="s">
        <v>0</v>
      </c>
      <c r="B2" s="151" t="s">
        <v>1436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0"/>
    </row>
    <row r="3" customFormat="false" ht="17.1" hidden="false" customHeight="true" outlineLevel="0" collapsed="false">
      <c r="A3" s="119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21" t="s">
        <v>26</v>
      </c>
    </row>
    <row r="4" customFormat="false" ht="31.5" hidden="false" customHeight="true" outlineLevel="0" collapsed="false">
      <c r="A4" s="122" t="s">
        <v>1231</v>
      </c>
      <c r="B4" s="123" t="s">
        <v>1461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72.75" hidden="false" customHeight="true" outlineLevel="0" collapsed="false">
      <c r="A5" s="122"/>
      <c r="B5" s="146" t="s">
        <v>1462</v>
      </c>
      <c r="C5" s="123" t="s">
        <v>1394</v>
      </c>
      <c r="D5" s="123" t="s">
        <v>1395</v>
      </c>
      <c r="E5" s="123" t="s">
        <v>1396</v>
      </c>
      <c r="F5" s="123" t="s">
        <v>1463</v>
      </c>
      <c r="G5" s="123" t="s">
        <v>1398</v>
      </c>
      <c r="H5" s="123" t="s">
        <v>1464</v>
      </c>
      <c r="I5" s="123" t="s">
        <v>1400</v>
      </c>
      <c r="J5" s="123" t="s">
        <v>1401</v>
      </c>
      <c r="K5" s="123" t="s">
        <v>1465</v>
      </c>
      <c r="L5" s="123" t="s">
        <v>1403</v>
      </c>
      <c r="M5" s="123" t="s">
        <v>1404</v>
      </c>
      <c r="N5" s="123" t="s">
        <v>1405</v>
      </c>
      <c r="O5" s="123" t="s">
        <v>1466</v>
      </c>
      <c r="P5" s="123" t="s">
        <v>1407</v>
      </c>
      <c r="Q5" s="123" t="s">
        <v>1408</v>
      </c>
      <c r="R5" s="123" t="s">
        <v>1409</v>
      </c>
      <c r="S5" s="123" t="s">
        <v>1467</v>
      </c>
      <c r="T5" s="123" t="s">
        <v>1468</v>
      </c>
      <c r="U5" s="123" t="s">
        <v>1413</v>
      </c>
      <c r="V5" s="123" t="s">
        <v>1469</v>
      </c>
    </row>
    <row r="6" customFormat="false" ht="15.6" hidden="false" customHeight="false" outlineLevel="0" collapsed="false">
      <c r="A6" s="125" t="s">
        <v>1261</v>
      </c>
      <c r="B6" s="125" t="n">
        <f aca="false">SUM(C6:V6)</f>
        <v>41688</v>
      </c>
      <c r="C6" s="125" t="n">
        <f aca="false">SUM(C7:C8)</f>
        <v>268</v>
      </c>
      <c r="D6" s="125" t="n">
        <f aca="false">SUM(D7:D8)</f>
        <v>0</v>
      </c>
      <c r="E6" s="125" t="n">
        <f aca="false">SUM(E7:E8)</f>
        <v>0</v>
      </c>
      <c r="F6" s="125" t="n">
        <f aca="false">SUM(F7:F8)</f>
        <v>200</v>
      </c>
      <c r="G6" s="125" t="n">
        <f aca="false">SUM(G7:G8)</f>
        <v>4000</v>
      </c>
      <c r="H6" s="125" t="n">
        <f aca="false">SUM(H7:H8)</f>
        <v>0</v>
      </c>
      <c r="I6" s="125" t="n">
        <f aca="false">SUM(I7:I8)</f>
        <v>800</v>
      </c>
      <c r="J6" s="125" t="n">
        <f aca="false">SUM(J7:J8)</f>
        <v>5206</v>
      </c>
      <c r="K6" s="125" t="n">
        <f aca="false">SUM(K7:K8)</f>
        <v>3000</v>
      </c>
      <c r="L6" s="125" t="n">
        <f aca="false">SUM(L7:L8)</f>
        <v>8000</v>
      </c>
      <c r="M6" s="125" t="n">
        <f aca="false">SUM(M7:M8)</f>
        <v>200</v>
      </c>
      <c r="N6" s="125" t="n">
        <f aca="false">SUM(N7:N8)</f>
        <v>11253</v>
      </c>
      <c r="O6" s="125" t="n">
        <f aca="false">SUM(O7:O8)</f>
        <v>3411</v>
      </c>
      <c r="P6" s="125" t="n">
        <f aca="false">SUM(P7:P8)</f>
        <v>0</v>
      </c>
      <c r="Q6" s="125" t="n">
        <f aca="false">SUM(Q7:Q8)</f>
        <v>0</v>
      </c>
      <c r="R6" s="125" t="n">
        <f aca="false">SUM(R7:R8)</f>
        <v>0</v>
      </c>
      <c r="S6" s="125" t="n">
        <f aca="false">SUM(S7:S8)</f>
        <v>4000</v>
      </c>
      <c r="T6" s="125" t="n">
        <f aca="false">SUM(T7:T8)</f>
        <v>1350</v>
      </c>
      <c r="U6" s="125" t="n">
        <f aca="false">SUM(U7:U8)</f>
        <v>0</v>
      </c>
      <c r="V6" s="125" t="n">
        <f aca="false">SUM(V7:V8)</f>
        <v>0</v>
      </c>
    </row>
    <row r="7" customFormat="false" ht="15.6" hidden="false" customHeight="false" outlineLevel="0" collapsed="false">
      <c r="A7" s="128" t="s">
        <v>1262</v>
      </c>
      <c r="B7" s="128" t="n">
        <f aca="false">SUM(C7:V7)</f>
        <v>0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</row>
    <row r="8" customFormat="false" ht="15.6" hidden="false" customHeight="false" outlineLevel="0" collapsed="false">
      <c r="A8" s="131" t="s">
        <v>1263</v>
      </c>
      <c r="B8" s="131" t="n">
        <f aca="false">SUM(C8:V8)</f>
        <v>41688</v>
      </c>
      <c r="C8" s="131" t="n">
        <f aca="false">SUM(C9,C20,C22,C27,C35,C45,C55,C64,C71,C81,C93,C103,C114,C125)</f>
        <v>268</v>
      </c>
      <c r="D8" s="131" t="n">
        <f aca="false">SUM(D9,D20,D22,D35,D45,D55,D64,D71,D81,D93,D103,D114,D125)</f>
        <v>0</v>
      </c>
      <c r="E8" s="131" t="n">
        <f aca="false">SUM(E9,E20,E22,E35,E45,E55,E64,E71,E81,E93,E103,E114,E125)</f>
        <v>0</v>
      </c>
      <c r="F8" s="131" t="n">
        <f aca="false">SUM(F9,F20,F22,F35,F45,F55,F64,F71,F81,F93,F103,F114,F125)</f>
        <v>200</v>
      </c>
      <c r="G8" s="131" t="n">
        <f aca="false">SUM(G9,G20,G22,G35,G45,G55,G64,G71,G81,G93,G103,G114,G125)</f>
        <v>4000</v>
      </c>
      <c r="H8" s="131" t="n">
        <f aca="false">SUM(H9,H20,H22,H35,H45,H55,H64,H71,H81,H93,H103,H114,H125)</f>
        <v>0</v>
      </c>
      <c r="I8" s="131" t="n">
        <f aca="false">SUM(I9,I20,I22,I35,I45,I55,I64,I71,I81,I93,I103,I114,I125)</f>
        <v>800</v>
      </c>
      <c r="J8" s="131" t="n">
        <f aca="false">SUM(J9,J20,J22,J35,J45,J55,J64,J71,J81,J93,J103,J114,J125)</f>
        <v>5206</v>
      </c>
      <c r="K8" s="131" t="n">
        <f aca="false">SUM(K9,K20,K22,K35,K45,K55,K64,K71,K81,K93,K103,K114,K125)</f>
        <v>3000</v>
      </c>
      <c r="L8" s="131" t="n">
        <f aca="false">SUM(L9,L20,L22,L35,L45,L55,L64,L71,L81,L93,L103,L114,L125)</f>
        <v>8000</v>
      </c>
      <c r="M8" s="131" t="n">
        <f aca="false">SUM(M9,M20,M22,M35,M45,M55,M64,M71,M81,M93,M103,M114,M125)</f>
        <v>200</v>
      </c>
      <c r="N8" s="131" t="n">
        <f aca="false">SUM(N9,N20,N22,N35,N45,N55,N64,N71,N81,N93,N103,N114,N125)</f>
        <v>11253</v>
      </c>
      <c r="O8" s="131" t="n">
        <f aca="false">SUM(O9,O20,O22,O35,O45,O55,O64,O71,O81,O93,O103,O114,O125)</f>
        <v>3411</v>
      </c>
      <c r="P8" s="131" t="n">
        <f aca="false">SUM(P9,P20,P22,P35,P45,P55,P64,P71,P81,P93,P103,P114,P125)</f>
        <v>0</v>
      </c>
      <c r="Q8" s="131" t="n">
        <f aca="false">SUM(Q9,Q20,Q22,Q35,Q45,Q55,Q64,Q71,Q81,Q93,Q103,Q114,Q125)</f>
        <v>0</v>
      </c>
      <c r="R8" s="131" t="n">
        <f aca="false">SUM(R9,R20,R22,R35,R45,R55,R64,R71,R81,R93,R103,R114,R125)</f>
        <v>0</v>
      </c>
      <c r="S8" s="131" t="n">
        <f aca="false">SUM(S9,S20,S22,S35,S45,S55,S64,S71,S81,S93,S103,S114,S125)</f>
        <v>4000</v>
      </c>
      <c r="T8" s="131" t="n">
        <f aca="false">SUM(T9,T20,T22,T35,T45,T55,T64,T71,T81,T93,T103,T114,T125)</f>
        <v>1350</v>
      </c>
      <c r="U8" s="131" t="n">
        <f aca="false">SUM(U9,U20,U22,U35,U45,U55,U64,U71,U81,U93,U103,U114,U125)</f>
        <v>0</v>
      </c>
      <c r="V8" s="131" t="n">
        <f aca="false">SUM(V9,V20,V22,V35,V45,V55,V64,V71,V81,V93,V103,V114,V125)</f>
        <v>0</v>
      </c>
    </row>
    <row r="9" customFormat="false" ht="15.6" hidden="true" customHeight="false" outlineLevel="0" collapsed="false">
      <c r="A9" s="134" t="s">
        <v>1264</v>
      </c>
      <c r="B9" s="134" t="n">
        <f aca="false">SUM(C9:V9)</f>
        <v>0</v>
      </c>
      <c r="C9" s="134" t="n">
        <f aca="false">SUM(C10:C11)</f>
        <v>0</v>
      </c>
      <c r="D9" s="134" t="n">
        <f aca="false">SUM(D10:D11)</f>
        <v>0</v>
      </c>
      <c r="E9" s="134" t="n">
        <f aca="false">SUM(E10:E11)</f>
        <v>0</v>
      </c>
      <c r="F9" s="134" t="n">
        <f aca="false">SUM(F10:F11)</f>
        <v>0</v>
      </c>
      <c r="G9" s="134" t="n">
        <f aca="false">SUM(G10:G11)</f>
        <v>0</v>
      </c>
      <c r="H9" s="134" t="n">
        <f aca="false">SUM(H10:H11)</f>
        <v>0</v>
      </c>
      <c r="I9" s="134" t="n">
        <f aca="false">SUM(I10:I11)</f>
        <v>0</v>
      </c>
      <c r="J9" s="134" t="n">
        <f aca="false">SUM(J10:J11)</f>
        <v>0</v>
      </c>
      <c r="K9" s="134" t="n">
        <f aca="false">SUM(K10:K11)</f>
        <v>0</v>
      </c>
      <c r="L9" s="134" t="n">
        <f aca="false">SUM(L10:L11)</f>
        <v>0</v>
      </c>
      <c r="M9" s="134" t="n">
        <f aca="false">SUM(M10:M11)</f>
        <v>0</v>
      </c>
      <c r="N9" s="134" t="n">
        <f aca="false">SUM(N10:N11)</f>
        <v>0</v>
      </c>
      <c r="O9" s="134" t="n">
        <f aca="false">SUM(O10:O11)</f>
        <v>0</v>
      </c>
      <c r="P9" s="134" t="n">
        <f aca="false">SUM(P10:P11)</f>
        <v>0</v>
      </c>
      <c r="Q9" s="134" t="n">
        <f aca="false">SUM(Q10:Q11)</f>
        <v>0</v>
      </c>
      <c r="R9" s="134" t="n">
        <f aca="false">SUM(R10:R11)</f>
        <v>0</v>
      </c>
      <c r="S9" s="134" t="n">
        <f aca="false">SUM(S10:S11)</f>
        <v>0</v>
      </c>
      <c r="T9" s="134" t="n">
        <f aca="false">SUM(T10:T11)</f>
        <v>0</v>
      </c>
      <c r="U9" s="134" t="n">
        <f aca="false">SUM(U10:U11)</f>
        <v>0</v>
      </c>
      <c r="V9" s="134" t="n">
        <f aca="false">SUM(V10:V11)</f>
        <v>0</v>
      </c>
    </row>
    <row r="10" customFormat="false" ht="15.6" hidden="true" customHeight="false" outlineLevel="0" collapsed="false">
      <c r="A10" s="137" t="s">
        <v>1265</v>
      </c>
      <c r="B10" s="138" t="n">
        <f aca="false">SUM(C10:V10)</f>
        <v>0</v>
      </c>
      <c r="C10" s="138"/>
      <c r="D10" s="138"/>
      <c r="E10" s="138"/>
      <c r="F10" s="138"/>
      <c r="G10" s="138"/>
      <c r="H10" s="138"/>
      <c r="I10" s="138"/>
      <c r="J10" s="138"/>
      <c r="K10" s="139"/>
      <c r="L10" s="138"/>
      <c r="M10" s="138"/>
      <c r="N10" s="138"/>
      <c r="O10" s="138"/>
      <c r="P10" s="139"/>
      <c r="Q10" s="138"/>
      <c r="R10" s="138"/>
      <c r="S10" s="138"/>
      <c r="T10" s="138"/>
      <c r="U10" s="138"/>
      <c r="V10" s="138"/>
    </row>
    <row r="11" customFormat="false" ht="15.6" hidden="true" customHeight="false" outlineLevel="0" collapsed="false">
      <c r="A11" s="145" t="s">
        <v>1266</v>
      </c>
      <c r="B11" s="145" t="n">
        <f aca="false">SUM(C11:V11)</f>
        <v>0</v>
      </c>
      <c r="C11" s="145" t="n">
        <f aca="false">SUM(C12:C19)</f>
        <v>0</v>
      </c>
      <c r="D11" s="145" t="n">
        <f aca="false">SUM(D12:D19)</f>
        <v>0</v>
      </c>
      <c r="E11" s="145" t="n">
        <f aca="false">SUM(E12:E19)</f>
        <v>0</v>
      </c>
      <c r="F11" s="145" t="n">
        <f aca="false">SUM(F12:F19)</f>
        <v>0</v>
      </c>
      <c r="G11" s="145" t="n">
        <f aca="false">SUM(G12:G19)</f>
        <v>0</v>
      </c>
      <c r="H11" s="145" t="n">
        <f aca="false">SUM(H12:H19)</f>
        <v>0</v>
      </c>
      <c r="I11" s="145" t="n">
        <f aca="false">SUM(I12:I19)</f>
        <v>0</v>
      </c>
      <c r="J11" s="145" t="n">
        <f aca="false">SUM(J12:J19)</f>
        <v>0</v>
      </c>
      <c r="K11" s="145" t="n">
        <f aca="false">SUM(K12:K19)</f>
        <v>0</v>
      </c>
      <c r="L11" s="145" t="n">
        <f aca="false">SUM(L12:L19)</f>
        <v>0</v>
      </c>
      <c r="M11" s="145" t="n">
        <f aca="false">SUM(M12:M19)</f>
        <v>0</v>
      </c>
      <c r="N11" s="145" t="n">
        <f aca="false">SUM(N12:N19)</f>
        <v>0</v>
      </c>
      <c r="O11" s="145" t="n">
        <f aca="false">SUM(O12:O19)</f>
        <v>0</v>
      </c>
      <c r="P11" s="145" t="n">
        <f aca="false">SUM(P12:P19)</f>
        <v>0</v>
      </c>
      <c r="Q11" s="145" t="n">
        <f aca="false">SUM(Q12:Q19)</f>
        <v>0</v>
      </c>
      <c r="R11" s="145" t="n">
        <f aca="false">SUM(R12:R19)</f>
        <v>0</v>
      </c>
      <c r="S11" s="145" t="n">
        <f aca="false">SUM(S12:S19)</f>
        <v>0</v>
      </c>
      <c r="T11" s="145" t="n">
        <f aca="false">SUM(T12:T19)</f>
        <v>0</v>
      </c>
      <c r="U11" s="145" t="n">
        <f aca="false">SUM(U12:U19)</f>
        <v>0</v>
      </c>
      <c r="V11" s="145" t="n">
        <f aca="false">SUM(V12:V19)</f>
        <v>0</v>
      </c>
    </row>
    <row r="12" customFormat="false" ht="15.6" hidden="true" customHeight="false" outlineLevel="0" collapsed="false">
      <c r="A12" s="137" t="s">
        <v>1267</v>
      </c>
      <c r="B12" s="138" t="n">
        <f aca="false">SUM(C12:V12)</f>
        <v>0</v>
      </c>
      <c r="C12" s="138"/>
      <c r="D12" s="138"/>
      <c r="E12" s="138"/>
      <c r="F12" s="138"/>
      <c r="G12" s="138"/>
      <c r="H12" s="138"/>
      <c r="I12" s="138"/>
      <c r="J12" s="138"/>
      <c r="K12" s="139"/>
      <c r="L12" s="138"/>
      <c r="M12" s="138"/>
      <c r="N12" s="138"/>
      <c r="O12" s="138"/>
      <c r="P12" s="139"/>
      <c r="Q12" s="138"/>
      <c r="R12" s="138"/>
      <c r="S12" s="138"/>
      <c r="T12" s="138"/>
      <c r="U12" s="138"/>
      <c r="V12" s="138"/>
    </row>
    <row r="13" customFormat="false" ht="15.6" hidden="true" customHeight="false" outlineLevel="0" collapsed="false">
      <c r="A13" s="137" t="s">
        <v>1268</v>
      </c>
      <c r="B13" s="138" t="n">
        <f aca="false">SUM(C13:V13)</f>
        <v>0</v>
      </c>
      <c r="C13" s="138"/>
      <c r="D13" s="138"/>
      <c r="E13" s="138"/>
      <c r="F13" s="138"/>
      <c r="G13" s="138"/>
      <c r="H13" s="138"/>
      <c r="I13" s="138"/>
      <c r="J13" s="138"/>
      <c r="K13" s="139"/>
      <c r="L13" s="138"/>
      <c r="M13" s="138"/>
      <c r="N13" s="138"/>
      <c r="O13" s="138"/>
      <c r="P13" s="139"/>
      <c r="Q13" s="138"/>
      <c r="R13" s="138"/>
      <c r="S13" s="138"/>
      <c r="T13" s="138"/>
      <c r="U13" s="138"/>
      <c r="V13" s="138"/>
    </row>
    <row r="14" customFormat="false" ht="15.6" hidden="true" customHeight="false" outlineLevel="0" collapsed="false">
      <c r="A14" s="137" t="s">
        <v>1269</v>
      </c>
      <c r="B14" s="138" t="n">
        <f aca="false">SUM(C14:V14)</f>
        <v>0</v>
      </c>
      <c r="C14" s="138"/>
      <c r="D14" s="138"/>
      <c r="E14" s="138"/>
      <c r="F14" s="138"/>
      <c r="G14" s="138"/>
      <c r="H14" s="138"/>
      <c r="I14" s="138"/>
      <c r="J14" s="138"/>
      <c r="K14" s="139"/>
      <c r="L14" s="138"/>
      <c r="M14" s="138"/>
      <c r="N14" s="138"/>
      <c r="O14" s="138"/>
      <c r="P14" s="139"/>
      <c r="Q14" s="138"/>
      <c r="R14" s="138"/>
      <c r="S14" s="138"/>
      <c r="T14" s="138"/>
      <c r="U14" s="138"/>
      <c r="V14" s="138"/>
    </row>
    <row r="15" customFormat="false" ht="15.6" hidden="true" customHeight="false" outlineLevel="0" collapsed="false">
      <c r="A15" s="137" t="s">
        <v>1270</v>
      </c>
      <c r="B15" s="138" t="n">
        <f aca="false">SUM(C15:V15)</f>
        <v>0</v>
      </c>
      <c r="C15" s="138"/>
      <c r="D15" s="138"/>
      <c r="E15" s="138"/>
      <c r="F15" s="138"/>
      <c r="G15" s="138"/>
      <c r="H15" s="138"/>
      <c r="I15" s="138"/>
      <c r="J15" s="138"/>
      <c r="K15" s="139"/>
      <c r="L15" s="138"/>
      <c r="M15" s="138"/>
      <c r="N15" s="138"/>
      <c r="O15" s="138"/>
      <c r="P15" s="139"/>
      <c r="Q15" s="138"/>
      <c r="R15" s="138"/>
      <c r="S15" s="138"/>
      <c r="T15" s="138"/>
      <c r="U15" s="138"/>
      <c r="V15" s="138"/>
    </row>
    <row r="16" customFormat="false" ht="15.6" hidden="true" customHeight="false" outlineLevel="0" collapsed="false">
      <c r="A16" s="137" t="s">
        <v>1271</v>
      </c>
      <c r="B16" s="138" t="n">
        <f aca="false">SUM(C16:V16)</f>
        <v>0</v>
      </c>
      <c r="C16" s="138"/>
      <c r="D16" s="138"/>
      <c r="E16" s="138"/>
      <c r="F16" s="138"/>
      <c r="G16" s="138"/>
      <c r="H16" s="138"/>
      <c r="I16" s="138"/>
      <c r="J16" s="138"/>
      <c r="K16" s="139"/>
      <c r="L16" s="138"/>
      <c r="M16" s="138"/>
      <c r="N16" s="138"/>
      <c r="O16" s="138"/>
      <c r="P16" s="139"/>
      <c r="Q16" s="138"/>
      <c r="R16" s="138"/>
      <c r="S16" s="138"/>
      <c r="T16" s="138"/>
      <c r="U16" s="138"/>
      <c r="V16" s="138"/>
    </row>
    <row r="17" customFormat="false" ht="15.6" hidden="true" customHeight="false" outlineLevel="0" collapsed="false">
      <c r="A17" s="137" t="s">
        <v>1272</v>
      </c>
      <c r="B17" s="138" t="n">
        <f aca="false">SUM(C17:V17)</f>
        <v>0</v>
      </c>
      <c r="C17" s="138"/>
      <c r="D17" s="138"/>
      <c r="E17" s="138"/>
      <c r="F17" s="138"/>
      <c r="G17" s="138"/>
      <c r="H17" s="138"/>
      <c r="I17" s="138"/>
      <c r="J17" s="138"/>
      <c r="K17" s="139"/>
      <c r="L17" s="138"/>
      <c r="M17" s="138"/>
      <c r="N17" s="138"/>
      <c r="O17" s="138"/>
      <c r="P17" s="139"/>
      <c r="Q17" s="138"/>
      <c r="R17" s="138"/>
      <c r="S17" s="138"/>
      <c r="T17" s="138"/>
      <c r="U17" s="138"/>
      <c r="V17" s="138"/>
    </row>
    <row r="18" customFormat="false" ht="15.6" hidden="true" customHeight="false" outlineLevel="0" collapsed="false">
      <c r="A18" s="137" t="s">
        <v>1273</v>
      </c>
      <c r="B18" s="138" t="n">
        <f aca="false">SUM(C18:V18)</f>
        <v>0</v>
      </c>
      <c r="C18" s="138"/>
      <c r="D18" s="138"/>
      <c r="E18" s="138"/>
      <c r="F18" s="138"/>
      <c r="G18" s="138"/>
      <c r="H18" s="138"/>
      <c r="I18" s="138"/>
      <c r="J18" s="138"/>
      <c r="K18" s="139"/>
      <c r="L18" s="138"/>
      <c r="M18" s="138"/>
      <c r="N18" s="138"/>
      <c r="O18" s="138"/>
      <c r="P18" s="139"/>
      <c r="Q18" s="138"/>
      <c r="R18" s="138"/>
      <c r="S18" s="138"/>
      <c r="T18" s="138"/>
      <c r="U18" s="138"/>
      <c r="V18" s="138"/>
    </row>
    <row r="19" customFormat="false" ht="15.6" hidden="true" customHeight="false" outlineLevel="0" collapsed="false">
      <c r="A19" s="137" t="s">
        <v>1274</v>
      </c>
      <c r="B19" s="138" t="n">
        <f aca="false">SUM(C19:V19)</f>
        <v>0</v>
      </c>
      <c r="C19" s="138"/>
      <c r="D19" s="138"/>
      <c r="E19" s="138"/>
      <c r="F19" s="138"/>
      <c r="G19" s="138"/>
      <c r="H19" s="138"/>
      <c r="I19" s="138"/>
      <c r="J19" s="138"/>
      <c r="K19" s="139"/>
      <c r="L19" s="138"/>
      <c r="M19" s="138"/>
      <c r="N19" s="138"/>
      <c r="O19" s="138"/>
      <c r="P19" s="139"/>
      <c r="Q19" s="138"/>
      <c r="R19" s="138"/>
      <c r="S19" s="138"/>
      <c r="T19" s="138"/>
      <c r="U19" s="138"/>
      <c r="V19" s="138"/>
    </row>
    <row r="20" customFormat="false" ht="15.6" hidden="true" customHeight="false" outlineLevel="0" collapsed="false">
      <c r="A20" s="134" t="s">
        <v>1275</v>
      </c>
      <c r="B20" s="134" t="n">
        <f aca="false">SUM(C20:V20)</f>
        <v>0</v>
      </c>
      <c r="C20" s="134" t="n">
        <f aca="false">SUM(C21)</f>
        <v>0</v>
      </c>
      <c r="D20" s="134" t="n">
        <f aca="false">SUM(D21)</f>
        <v>0</v>
      </c>
      <c r="E20" s="134" t="n">
        <f aca="false">SUM(E21)</f>
        <v>0</v>
      </c>
      <c r="F20" s="134" t="n">
        <f aca="false">SUM(F21)</f>
        <v>0</v>
      </c>
      <c r="G20" s="134" t="n">
        <f aca="false">SUM(G21)</f>
        <v>0</v>
      </c>
      <c r="H20" s="134" t="n">
        <f aca="false">SUM(H21)</f>
        <v>0</v>
      </c>
      <c r="I20" s="134" t="n">
        <f aca="false">SUM(I21)</f>
        <v>0</v>
      </c>
      <c r="J20" s="134" t="n">
        <f aca="false">SUM(J21)</f>
        <v>0</v>
      </c>
      <c r="K20" s="134" t="n">
        <f aca="false">SUM(K21)</f>
        <v>0</v>
      </c>
      <c r="L20" s="134" t="n">
        <f aca="false">SUM(L21)</f>
        <v>0</v>
      </c>
      <c r="M20" s="134" t="n">
        <f aca="false">SUM(M21)</f>
        <v>0</v>
      </c>
      <c r="N20" s="134" t="n">
        <f aca="false">SUM(N21)</f>
        <v>0</v>
      </c>
      <c r="O20" s="134" t="n">
        <f aca="false">SUM(O21)</f>
        <v>0</v>
      </c>
      <c r="P20" s="134" t="n">
        <f aca="false">SUM(P21)</f>
        <v>0</v>
      </c>
      <c r="Q20" s="134" t="n">
        <f aca="false">SUM(Q21)</f>
        <v>0</v>
      </c>
      <c r="R20" s="134" t="n">
        <f aca="false">SUM(R21)</f>
        <v>0</v>
      </c>
      <c r="S20" s="134" t="n">
        <f aca="false">SUM(S21)</f>
        <v>0</v>
      </c>
      <c r="T20" s="134" t="n">
        <f aca="false">SUM(T21)</f>
        <v>0</v>
      </c>
      <c r="U20" s="134" t="n">
        <f aca="false">SUM(U21)</f>
        <v>0</v>
      </c>
      <c r="V20" s="134" t="n">
        <f aca="false">SUM(V21)</f>
        <v>0</v>
      </c>
    </row>
    <row r="21" customFormat="false" ht="15.6" hidden="true" customHeight="false" outlineLevel="0" collapsed="false">
      <c r="A21" s="137" t="s">
        <v>1276</v>
      </c>
      <c r="B21" s="138" t="n">
        <f aca="false">SUM(C21:V21)</f>
        <v>0</v>
      </c>
      <c r="C21" s="138"/>
      <c r="D21" s="138"/>
      <c r="E21" s="138"/>
      <c r="F21" s="138"/>
      <c r="G21" s="138"/>
      <c r="H21" s="138"/>
      <c r="I21" s="138"/>
      <c r="J21" s="138"/>
      <c r="K21" s="139"/>
      <c r="L21" s="138"/>
      <c r="M21" s="138"/>
      <c r="N21" s="138"/>
      <c r="O21" s="138"/>
      <c r="P21" s="139"/>
      <c r="Q21" s="138"/>
      <c r="R21" s="138"/>
      <c r="S21" s="138"/>
      <c r="T21" s="138"/>
      <c r="U21" s="138"/>
      <c r="V21" s="138"/>
    </row>
    <row r="22" customFormat="false" ht="15.6" hidden="true" customHeight="false" outlineLevel="0" collapsed="false">
      <c r="A22" s="134" t="s">
        <v>1277</v>
      </c>
      <c r="B22" s="134" t="n">
        <f aca="false">SUM(C22:V22)</f>
        <v>0</v>
      </c>
      <c r="C22" s="134" t="n">
        <f aca="false">SUM(C23:C24)</f>
        <v>0</v>
      </c>
      <c r="D22" s="134" t="n">
        <f aca="false">SUM(D23:D24)</f>
        <v>0</v>
      </c>
      <c r="E22" s="134" t="n">
        <f aca="false">SUM(E23:E24)</f>
        <v>0</v>
      </c>
      <c r="F22" s="134" t="n">
        <f aca="false">SUM(F23:F24)</f>
        <v>0</v>
      </c>
      <c r="G22" s="134" t="n">
        <f aca="false">SUM(G23:G24)</f>
        <v>0</v>
      </c>
      <c r="H22" s="134" t="n">
        <f aca="false">SUM(H23:H24)</f>
        <v>0</v>
      </c>
      <c r="I22" s="134" t="n">
        <f aca="false">SUM(I23:I24)</f>
        <v>0</v>
      </c>
      <c r="J22" s="134" t="n">
        <f aca="false">SUM(J23:J24)</f>
        <v>0</v>
      </c>
      <c r="K22" s="134" t="n">
        <f aca="false">SUM(K23:K24)</f>
        <v>0</v>
      </c>
      <c r="L22" s="134" t="n">
        <f aca="false">SUM(L23:L24)</f>
        <v>0</v>
      </c>
      <c r="M22" s="134" t="n">
        <f aca="false">SUM(M23:M24)</f>
        <v>0</v>
      </c>
      <c r="N22" s="134" t="n">
        <f aca="false">SUM(N23:N24)</f>
        <v>0</v>
      </c>
      <c r="O22" s="134" t="n">
        <f aca="false">SUM(O23:O24)</f>
        <v>0</v>
      </c>
      <c r="P22" s="134" t="n">
        <f aca="false">SUM(P23:P24)</f>
        <v>0</v>
      </c>
      <c r="Q22" s="134" t="n">
        <f aca="false">SUM(Q23:Q24)</f>
        <v>0</v>
      </c>
      <c r="R22" s="134" t="n">
        <f aca="false">SUM(R23:R24)</f>
        <v>0</v>
      </c>
      <c r="S22" s="134" t="n">
        <f aca="false">SUM(S23:S24)</f>
        <v>0</v>
      </c>
      <c r="T22" s="134" t="n">
        <f aca="false">SUM(T23:T24)</f>
        <v>0</v>
      </c>
      <c r="U22" s="134" t="n">
        <f aca="false">SUM(U23:U24)</f>
        <v>0</v>
      </c>
      <c r="V22" s="134" t="n">
        <f aca="false">SUM(V23:V24)</f>
        <v>0</v>
      </c>
    </row>
    <row r="23" customFormat="false" ht="15.6" hidden="true" customHeight="false" outlineLevel="0" collapsed="false">
      <c r="A23" s="137" t="s">
        <v>1278</v>
      </c>
      <c r="B23" s="138" t="n">
        <f aca="false">SUM(C23:V23)</f>
        <v>0</v>
      </c>
      <c r="C23" s="138"/>
      <c r="D23" s="138"/>
      <c r="E23" s="138"/>
      <c r="F23" s="138"/>
      <c r="G23" s="138"/>
      <c r="H23" s="138"/>
      <c r="I23" s="138"/>
      <c r="J23" s="138"/>
      <c r="K23" s="139"/>
      <c r="L23" s="138"/>
      <c r="M23" s="138"/>
      <c r="N23" s="138"/>
      <c r="O23" s="138"/>
      <c r="P23" s="139"/>
      <c r="Q23" s="138"/>
      <c r="R23" s="138"/>
      <c r="S23" s="138"/>
      <c r="T23" s="138"/>
      <c r="U23" s="138"/>
      <c r="V23" s="138"/>
    </row>
    <row r="24" customFormat="false" ht="15.6" hidden="true" customHeight="false" outlineLevel="0" collapsed="false">
      <c r="A24" s="145" t="s">
        <v>1279</v>
      </c>
      <c r="B24" s="145" t="n">
        <f aca="false">SUM(C24:V24)</f>
        <v>0</v>
      </c>
      <c r="C24" s="145" t="n">
        <f aca="false">SUM(C25:C26)</f>
        <v>0</v>
      </c>
      <c r="D24" s="145" t="n">
        <f aca="false">SUM(D25:D26)</f>
        <v>0</v>
      </c>
      <c r="E24" s="145" t="n">
        <f aca="false">SUM(E25:E26)</f>
        <v>0</v>
      </c>
      <c r="F24" s="145" t="n">
        <f aca="false">SUM(F25:F26)</f>
        <v>0</v>
      </c>
      <c r="G24" s="145" t="n">
        <f aca="false">SUM(G25:G26)</f>
        <v>0</v>
      </c>
      <c r="H24" s="145" t="n">
        <f aca="false">SUM(H25:H26)</f>
        <v>0</v>
      </c>
      <c r="I24" s="145" t="n">
        <f aca="false">SUM(I25:I26)</f>
        <v>0</v>
      </c>
      <c r="J24" s="145" t="n">
        <f aca="false">SUM(J25:J26)</f>
        <v>0</v>
      </c>
      <c r="K24" s="145" t="n">
        <f aca="false">SUM(K25:K26)</f>
        <v>0</v>
      </c>
      <c r="L24" s="145" t="n">
        <f aca="false">SUM(L25:L26)</f>
        <v>0</v>
      </c>
      <c r="M24" s="145" t="n">
        <f aca="false">SUM(M25:M26)</f>
        <v>0</v>
      </c>
      <c r="N24" s="145" t="n">
        <f aca="false">SUM(N25:N26)</f>
        <v>0</v>
      </c>
      <c r="O24" s="145" t="n">
        <f aca="false">SUM(O25:O26)</f>
        <v>0</v>
      </c>
      <c r="P24" s="145" t="n">
        <f aca="false">SUM(P25:P26)</f>
        <v>0</v>
      </c>
      <c r="Q24" s="145" t="n">
        <f aca="false">SUM(Q25:Q26)</f>
        <v>0</v>
      </c>
      <c r="R24" s="145" t="n">
        <f aca="false">SUM(R25:R26)</f>
        <v>0</v>
      </c>
      <c r="S24" s="145" t="n">
        <f aca="false">SUM(S25:S26)</f>
        <v>0</v>
      </c>
      <c r="T24" s="145" t="n">
        <f aca="false">SUM(T25:T26)</f>
        <v>0</v>
      </c>
      <c r="U24" s="145" t="n">
        <f aca="false">SUM(U25:U26)</f>
        <v>0</v>
      </c>
      <c r="V24" s="145" t="n">
        <f aca="false">SUM(V25:V26)</f>
        <v>0</v>
      </c>
    </row>
    <row r="25" customFormat="false" ht="15.6" hidden="true" customHeight="false" outlineLevel="0" collapsed="false">
      <c r="A25" s="137" t="s">
        <v>1280</v>
      </c>
      <c r="B25" s="138" t="n">
        <f aca="false">SUM(C25:V25)</f>
        <v>0</v>
      </c>
      <c r="C25" s="138"/>
      <c r="D25" s="138"/>
      <c r="E25" s="138"/>
      <c r="F25" s="138"/>
      <c r="G25" s="138"/>
      <c r="H25" s="138"/>
      <c r="I25" s="138"/>
      <c r="J25" s="138"/>
      <c r="K25" s="139"/>
      <c r="L25" s="138"/>
      <c r="M25" s="138"/>
      <c r="N25" s="138"/>
      <c r="O25" s="138"/>
      <c r="P25" s="139"/>
      <c r="Q25" s="138"/>
      <c r="R25" s="138"/>
      <c r="S25" s="138"/>
      <c r="T25" s="138"/>
      <c r="U25" s="138"/>
      <c r="V25" s="138"/>
    </row>
    <row r="26" customFormat="false" ht="15.6" hidden="true" customHeight="false" outlineLevel="0" collapsed="false">
      <c r="A26" s="137" t="s">
        <v>1281</v>
      </c>
      <c r="B26" s="138" t="n">
        <f aca="false">SUM(C26:V26)</f>
        <v>0</v>
      </c>
      <c r="C26" s="138"/>
      <c r="D26" s="138"/>
      <c r="E26" s="138"/>
      <c r="F26" s="138"/>
      <c r="G26" s="138"/>
      <c r="H26" s="138"/>
      <c r="I26" s="138"/>
      <c r="J26" s="138"/>
      <c r="K26" s="139"/>
      <c r="L26" s="138"/>
      <c r="M26" s="138"/>
      <c r="N26" s="138"/>
      <c r="O26" s="138"/>
      <c r="P26" s="139"/>
      <c r="Q26" s="138"/>
      <c r="R26" s="138"/>
      <c r="S26" s="138"/>
      <c r="T26" s="138"/>
      <c r="U26" s="138"/>
      <c r="V26" s="138"/>
    </row>
    <row r="27" customFormat="false" ht="15.6" hidden="true" customHeight="false" outlineLevel="0" collapsed="false">
      <c r="A27" s="134" t="s">
        <v>1282</v>
      </c>
      <c r="B27" s="134" t="n">
        <f aca="false">SUM(C27:V27)</f>
        <v>0</v>
      </c>
      <c r="C27" s="134" t="n">
        <f aca="false">SUM(C28:C29)</f>
        <v>0</v>
      </c>
      <c r="D27" s="134" t="n">
        <f aca="false">SUM(D28:D29)</f>
        <v>0</v>
      </c>
      <c r="E27" s="134" t="n">
        <f aca="false">SUM(E28:E29)</f>
        <v>0</v>
      </c>
      <c r="F27" s="134" t="n">
        <f aca="false">SUM(F28:F29)</f>
        <v>0</v>
      </c>
      <c r="G27" s="134" t="n">
        <f aca="false">SUM(G28:G29)</f>
        <v>0</v>
      </c>
      <c r="H27" s="134" t="n">
        <f aca="false">SUM(H28:H29)</f>
        <v>0</v>
      </c>
      <c r="I27" s="134" t="n">
        <f aca="false">SUM(I28:I29)</f>
        <v>0</v>
      </c>
      <c r="J27" s="134" t="n">
        <f aca="false">SUM(J28:J29)</f>
        <v>0</v>
      </c>
      <c r="K27" s="134" t="n">
        <f aca="false">SUM(K28:K29)</f>
        <v>0</v>
      </c>
      <c r="L27" s="134" t="n">
        <f aca="false">SUM(L28:L29)</f>
        <v>0</v>
      </c>
      <c r="M27" s="134" t="n">
        <f aca="false">SUM(M28:M29)</f>
        <v>0</v>
      </c>
      <c r="N27" s="134" t="n">
        <f aca="false">SUM(N28:N29)</f>
        <v>0</v>
      </c>
      <c r="O27" s="134" t="n">
        <f aca="false">SUM(O28:O29)</f>
        <v>0</v>
      </c>
      <c r="P27" s="134" t="n">
        <f aca="false">SUM(P28:P29)</f>
        <v>0</v>
      </c>
      <c r="Q27" s="134" t="n">
        <f aca="false">SUM(Q28:Q29)</f>
        <v>0</v>
      </c>
      <c r="R27" s="134" t="n">
        <f aca="false">SUM(R28:R29)</f>
        <v>0</v>
      </c>
      <c r="S27" s="134" t="n">
        <f aca="false">SUM(S28:S29)</f>
        <v>0</v>
      </c>
      <c r="T27" s="134" t="n">
        <f aca="false">SUM(T28:T29)</f>
        <v>0</v>
      </c>
      <c r="U27" s="134" t="n">
        <f aca="false">SUM(U28:U29)</f>
        <v>0</v>
      </c>
      <c r="V27" s="134" t="n">
        <f aca="false">SUM(V28:V29)</f>
        <v>0</v>
      </c>
    </row>
    <row r="28" customFormat="false" ht="15.6" hidden="true" customHeight="false" outlineLevel="0" collapsed="false">
      <c r="A28" s="137" t="s">
        <v>1283</v>
      </c>
      <c r="B28" s="138" t="n">
        <f aca="false">SUM(C28:V28)</f>
        <v>0</v>
      </c>
      <c r="C28" s="138"/>
      <c r="D28" s="138"/>
      <c r="E28" s="138"/>
      <c r="F28" s="138"/>
      <c r="G28" s="138"/>
      <c r="H28" s="138"/>
      <c r="I28" s="138"/>
      <c r="J28" s="138"/>
      <c r="K28" s="139"/>
      <c r="L28" s="138"/>
      <c r="M28" s="138"/>
      <c r="N28" s="138"/>
      <c r="O28" s="138"/>
      <c r="P28" s="139"/>
      <c r="Q28" s="138"/>
      <c r="R28" s="138"/>
      <c r="S28" s="138"/>
      <c r="T28" s="138"/>
      <c r="U28" s="138"/>
      <c r="V28" s="138"/>
    </row>
    <row r="29" customFormat="false" ht="15.6" hidden="true" customHeight="false" outlineLevel="0" collapsed="false">
      <c r="A29" s="145" t="s">
        <v>1284</v>
      </c>
      <c r="B29" s="145" t="n">
        <f aca="false">SUM(C29:V29)</f>
        <v>0</v>
      </c>
      <c r="C29" s="145" t="n">
        <f aca="false">SUM(C30:C34)</f>
        <v>0</v>
      </c>
      <c r="D29" s="145" t="n">
        <f aca="false">SUM(D30:D34)</f>
        <v>0</v>
      </c>
      <c r="E29" s="145" t="n">
        <f aca="false">SUM(E30:E34)</f>
        <v>0</v>
      </c>
      <c r="F29" s="145" t="n">
        <f aca="false">SUM(F30:F34)</f>
        <v>0</v>
      </c>
      <c r="G29" s="145" t="n">
        <f aca="false">SUM(G30:G34)</f>
        <v>0</v>
      </c>
      <c r="H29" s="145" t="n">
        <f aca="false">SUM(H30:H34)</f>
        <v>0</v>
      </c>
      <c r="I29" s="145" t="n">
        <f aca="false">SUM(I30:I34)</f>
        <v>0</v>
      </c>
      <c r="J29" s="145" t="n">
        <f aca="false">SUM(J30:J34)</f>
        <v>0</v>
      </c>
      <c r="K29" s="145" t="n">
        <f aca="false">SUM(K30:K34)</f>
        <v>0</v>
      </c>
      <c r="L29" s="145" t="n">
        <f aca="false">SUM(L30:L34)</f>
        <v>0</v>
      </c>
      <c r="M29" s="145" t="n">
        <f aca="false">SUM(M30:M34)</f>
        <v>0</v>
      </c>
      <c r="N29" s="145" t="n">
        <f aca="false">SUM(N30:N34)</f>
        <v>0</v>
      </c>
      <c r="O29" s="145" t="n">
        <f aca="false">SUM(O30:O34)</f>
        <v>0</v>
      </c>
      <c r="P29" s="145" t="n">
        <f aca="false">SUM(P30:P34)</f>
        <v>0</v>
      </c>
      <c r="Q29" s="145" t="n">
        <f aca="false">SUM(Q30:Q34)</f>
        <v>0</v>
      </c>
      <c r="R29" s="145" t="n">
        <f aca="false">SUM(R30:R34)</f>
        <v>0</v>
      </c>
      <c r="S29" s="145" t="n">
        <f aca="false">SUM(S30:S34)</f>
        <v>0</v>
      </c>
      <c r="T29" s="145" t="n">
        <f aca="false">SUM(T30:T34)</f>
        <v>0</v>
      </c>
      <c r="U29" s="145" t="n">
        <f aca="false">SUM(U30:U34)</f>
        <v>0</v>
      </c>
      <c r="V29" s="145" t="n">
        <f aca="false">SUM(V30:V34)</f>
        <v>0</v>
      </c>
    </row>
    <row r="30" customFormat="false" ht="15.6" hidden="true" customHeight="false" outlineLevel="0" collapsed="false">
      <c r="A30" s="137" t="s">
        <v>1285</v>
      </c>
      <c r="B30" s="138" t="n">
        <f aca="false">SUM(C30:V30)</f>
        <v>0</v>
      </c>
      <c r="C30" s="138"/>
      <c r="D30" s="138"/>
      <c r="E30" s="138"/>
      <c r="F30" s="138"/>
      <c r="G30" s="138"/>
      <c r="H30" s="138"/>
      <c r="I30" s="138"/>
      <c r="J30" s="138"/>
      <c r="K30" s="139"/>
      <c r="L30" s="138"/>
      <c r="M30" s="138"/>
      <c r="N30" s="138"/>
      <c r="O30" s="138"/>
      <c r="P30" s="139"/>
      <c r="Q30" s="138"/>
      <c r="R30" s="138"/>
      <c r="S30" s="138"/>
      <c r="T30" s="138"/>
      <c r="U30" s="138"/>
      <c r="V30" s="138"/>
    </row>
    <row r="31" customFormat="false" ht="15.6" hidden="true" customHeight="false" outlineLevel="0" collapsed="false">
      <c r="A31" s="137" t="s">
        <v>1286</v>
      </c>
      <c r="B31" s="138" t="n">
        <f aca="false">SUM(C31:V31)</f>
        <v>0</v>
      </c>
      <c r="C31" s="138"/>
      <c r="D31" s="138"/>
      <c r="E31" s="138"/>
      <c r="F31" s="138"/>
      <c r="G31" s="138"/>
      <c r="H31" s="138"/>
      <c r="I31" s="138"/>
      <c r="J31" s="138"/>
      <c r="K31" s="139"/>
      <c r="L31" s="138"/>
      <c r="M31" s="138"/>
      <c r="N31" s="138"/>
      <c r="O31" s="138"/>
      <c r="P31" s="139"/>
      <c r="Q31" s="138"/>
      <c r="R31" s="138"/>
      <c r="S31" s="138"/>
      <c r="T31" s="138"/>
      <c r="U31" s="138"/>
      <c r="V31" s="138"/>
    </row>
    <row r="32" customFormat="false" ht="15.6" hidden="true" customHeight="false" outlineLevel="0" collapsed="false">
      <c r="A32" s="137" t="s">
        <v>1287</v>
      </c>
      <c r="B32" s="138" t="n">
        <f aca="false">SUM(C32:V32)</f>
        <v>0</v>
      </c>
      <c r="C32" s="138"/>
      <c r="D32" s="138"/>
      <c r="E32" s="138"/>
      <c r="F32" s="138"/>
      <c r="G32" s="138"/>
      <c r="H32" s="138"/>
      <c r="I32" s="138"/>
      <c r="J32" s="138"/>
      <c r="K32" s="139"/>
      <c r="L32" s="138"/>
      <c r="M32" s="138"/>
      <c r="N32" s="138"/>
      <c r="O32" s="138"/>
      <c r="P32" s="139"/>
      <c r="Q32" s="138"/>
      <c r="R32" s="138"/>
      <c r="S32" s="138"/>
      <c r="T32" s="138"/>
      <c r="U32" s="138"/>
      <c r="V32" s="138"/>
    </row>
    <row r="33" customFormat="false" ht="15.6" hidden="true" customHeight="false" outlineLevel="0" collapsed="false">
      <c r="A33" s="137" t="s">
        <v>1288</v>
      </c>
      <c r="B33" s="138" t="n">
        <f aca="false">SUM(C33:V33)</f>
        <v>0</v>
      </c>
      <c r="C33" s="138"/>
      <c r="D33" s="138"/>
      <c r="E33" s="138"/>
      <c r="F33" s="138"/>
      <c r="G33" s="138"/>
      <c r="H33" s="138"/>
      <c r="I33" s="138"/>
      <c r="J33" s="138"/>
      <c r="K33" s="139"/>
      <c r="L33" s="138"/>
      <c r="M33" s="138"/>
      <c r="N33" s="138"/>
      <c r="O33" s="138"/>
      <c r="P33" s="139"/>
      <c r="Q33" s="138"/>
      <c r="R33" s="138"/>
      <c r="S33" s="138"/>
      <c r="T33" s="138"/>
      <c r="U33" s="138"/>
      <c r="V33" s="138"/>
    </row>
    <row r="34" customFormat="false" ht="15.6" hidden="true" customHeight="false" outlineLevel="0" collapsed="false">
      <c r="A34" s="137" t="s">
        <v>1289</v>
      </c>
      <c r="B34" s="138" t="n">
        <f aca="false">SUM(C34:V34)</f>
        <v>0</v>
      </c>
      <c r="C34" s="138"/>
      <c r="D34" s="138"/>
      <c r="E34" s="138"/>
      <c r="F34" s="138"/>
      <c r="G34" s="138"/>
      <c r="H34" s="138"/>
      <c r="I34" s="138"/>
      <c r="J34" s="138"/>
      <c r="K34" s="139"/>
      <c r="L34" s="138"/>
      <c r="M34" s="138"/>
      <c r="N34" s="138"/>
      <c r="O34" s="138"/>
      <c r="P34" s="139"/>
      <c r="Q34" s="138"/>
      <c r="R34" s="138"/>
      <c r="S34" s="138"/>
      <c r="T34" s="138"/>
      <c r="U34" s="138"/>
      <c r="V34" s="138"/>
    </row>
    <row r="35" customFormat="false" ht="15.6" hidden="true" customHeight="false" outlineLevel="0" collapsed="false">
      <c r="A35" s="134" t="s">
        <v>1290</v>
      </c>
      <c r="B35" s="134" t="n">
        <f aca="false">SUM(C35:V35)</f>
        <v>0</v>
      </c>
      <c r="C35" s="134" t="n">
        <f aca="false">SUM(C36:C37)</f>
        <v>0</v>
      </c>
      <c r="D35" s="134" t="n">
        <f aca="false">SUM(D36:D37)</f>
        <v>0</v>
      </c>
      <c r="E35" s="134" t="n">
        <f aca="false">SUM(E36:E37)</f>
        <v>0</v>
      </c>
      <c r="F35" s="134" t="n">
        <f aca="false">SUM(F36:F37)</f>
        <v>0</v>
      </c>
      <c r="G35" s="134" t="n">
        <f aca="false">SUM(G36:G37)</f>
        <v>0</v>
      </c>
      <c r="H35" s="134" t="n">
        <f aca="false">SUM(H36:H37)</f>
        <v>0</v>
      </c>
      <c r="I35" s="134" t="n">
        <f aca="false">SUM(I36:I37)</f>
        <v>0</v>
      </c>
      <c r="J35" s="134" t="n">
        <f aca="false">SUM(J36:J37)</f>
        <v>0</v>
      </c>
      <c r="K35" s="134" t="n">
        <f aca="false">SUM(K36:K37)</f>
        <v>0</v>
      </c>
      <c r="L35" s="134" t="n">
        <f aca="false">SUM(L36:L37)</f>
        <v>0</v>
      </c>
      <c r="M35" s="134" t="n">
        <f aca="false">SUM(M36:M37)</f>
        <v>0</v>
      </c>
      <c r="N35" s="134" t="n">
        <f aca="false">SUM(N36:N37)</f>
        <v>0</v>
      </c>
      <c r="O35" s="134" t="n">
        <f aca="false">SUM(O36:O37)</f>
        <v>0</v>
      </c>
      <c r="P35" s="134" t="n">
        <f aca="false">SUM(P36:P37)</f>
        <v>0</v>
      </c>
      <c r="Q35" s="134" t="n">
        <f aca="false">SUM(Q36:Q37)</f>
        <v>0</v>
      </c>
      <c r="R35" s="134" t="n">
        <f aca="false">SUM(R36:R37)</f>
        <v>0</v>
      </c>
      <c r="S35" s="134" t="n">
        <f aca="false">SUM(S36:S37)</f>
        <v>0</v>
      </c>
      <c r="T35" s="134" t="n">
        <f aca="false">SUM(T36:T37)</f>
        <v>0</v>
      </c>
      <c r="U35" s="134" t="n">
        <f aca="false">SUM(U36:U37)</f>
        <v>0</v>
      </c>
      <c r="V35" s="134" t="n">
        <f aca="false">SUM(V36:V37)</f>
        <v>0</v>
      </c>
    </row>
    <row r="36" customFormat="false" ht="15.6" hidden="true" customHeight="false" outlineLevel="0" collapsed="false">
      <c r="A36" s="137" t="s">
        <v>1291</v>
      </c>
      <c r="B36" s="138" t="n">
        <f aca="false">SUM(C36:V36)</f>
        <v>0</v>
      </c>
      <c r="C36" s="138"/>
      <c r="D36" s="138"/>
      <c r="E36" s="138"/>
      <c r="F36" s="138"/>
      <c r="G36" s="138"/>
      <c r="H36" s="138"/>
      <c r="I36" s="138"/>
      <c r="J36" s="138"/>
      <c r="K36" s="139"/>
      <c r="L36" s="138"/>
      <c r="M36" s="138"/>
      <c r="N36" s="138"/>
      <c r="O36" s="138"/>
      <c r="P36" s="139"/>
      <c r="Q36" s="138"/>
      <c r="R36" s="138"/>
      <c r="S36" s="138"/>
      <c r="T36" s="138"/>
      <c r="U36" s="138"/>
      <c r="V36" s="138"/>
    </row>
    <row r="37" customFormat="false" ht="15.6" hidden="true" customHeight="false" outlineLevel="0" collapsed="false">
      <c r="A37" s="145" t="s">
        <v>1292</v>
      </c>
      <c r="B37" s="145" t="n">
        <f aca="false">SUM(C37:V37)</f>
        <v>0</v>
      </c>
      <c r="C37" s="145" t="n">
        <f aca="false">SUM(C38:C44)</f>
        <v>0</v>
      </c>
      <c r="D37" s="145" t="n">
        <f aca="false">SUM(D38:D44)</f>
        <v>0</v>
      </c>
      <c r="E37" s="145" t="n">
        <f aca="false">SUM(E38:E44)</f>
        <v>0</v>
      </c>
      <c r="F37" s="145" t="n">
        <f aca="false">SUM(F38:F44)</f>
        <v>0</v>
      </c>
      <c r="G37" s="145" t="n">
        <f aca="false">SUM(G38:G44)</f>
        <v>0</v>
      </c>
      <c r="H37" s="145" t="n">
        <f aca="false">SUM(H38:H44)</f>
        <v>0</v>
      </c>
      <c r="I37" s="145" t="n">
        <f aca="false">SUM(I38:I44)</f>
        <v>0</v>
      </c>
      <c r="J37" s="145" t="n">
        <f aca="false">SUM(J38:J44)</f>
        <v>0</v>
      </c>
      <c r="K37" s="145" t="n">
        <f aca="false">SUM(K38:K44)</f>
        <v>0</v>
      </c>
      <c r="L37" s="145" t="n">
        <f aca="false">SUM(L38:L44)</f>
        <v>0</v>
      </c>
      <c r="M37" s="145" t="n">
        <f aca="false">SUM(M38:M44)</f>
        <v>0</v>
      </c>
      <c r="N37" s="145" t="n">
        <f aca="false">SUM(N38:N44)</f>
        <v>0</v>
      </c>
      <c r="O37" s="145" t="n">
        <f aca="false">SUM(O38:O44)</f>
        <v>0</v>
      </c>
      <c r="P37" s="145" t="n">
        <f aca="false">SUM(P38:P44)</f>
        <v>0</v>
      </c>
      <c r="Q37" s="145" t="n">
        <f aca="false">SUM(Q38:Q44)</f>
        <v>0</v>
      </c>
      <c r="R37" s="145" t="n">
        <f aca="false">SUM(R38:R44)</f>
        <v>0</v>
      </c>
      <c r="S37" s="145" t="n">
        <f aca="false">SUM(S38:S44)</f>
        <v>0</v>
      </c>
      <c r="T37" s="145" t="n">
        <f aca="false">SUM(T38:T44)</f>
        <v>0</v>
      </c>
      <c r="U37" s="145" t="n">
        <f aca="false">SUM(U38:U44)</f>
        <v>0</v>
      </c>
      <c r="V37" s="145" t="n">
        <f aca="false">SUM(V38:V44)</f>
        <v>0</v>
      </c>
    </row>
    <row r="38" customFormat="false" ht="15.6" hidden="true" customHeight="false" outlineLevel="0" collapsed="false">
      <c r="A38" s="137" t="s">
        <v>1293</v>
      </c>
      <c r="B38" s="138" t="n">
        <f aca="false">SUM(C38:V38)</f>
        <v>0</v>
      </c>
      <c r="C38" s="138"/>
      <c r="D38" s="138"/>
      <c r="E38" s="138"/>
      <c r="F38" s="138"/>
      <c r="G38" s="138"/>
      <c r="H38" s="138"/>
      <c r="I38" s="138"/>
      <c r="J38" s="138"/>
      <c r="K38" s="139"/>
      <c r="L38" s="138"/>
      <c r="M38" s="138"/>
      <c r="N38" s="138"/>
      <c r="O38" s="138"/>
      <c r="P38" s="139"/>
      <c r="Q38" s="138"/>
      <c r="R38" s="138"/>
      <c r="S38" s="138"/>
      <c r="T38" s="138"/>
      <c r="U38" s="138"/>
      <c r="V38" s="138"/>
    </row>
    <row r="39" customFormat="false" ht="15.6" hidden="true" customHeight="false" outlineLevel="0" collapsed="false">
      <c r="A39" s="137" t="s">
        <v>1294</v>
      </c>
      <c r="B39" s="138" t="n">
        <f aca="false">SUM(C39:V39)</f>
        <v>0</v>
      </c>
      <c r="C39" s="138"/>
      <c r="D39" s="138"/>
      <c r="E39" s="138"/>
      <c r="F39" s="138"/>
      <c r="G39" s="138"/>
      <c r="H39" s="138"/>
      <c r="I39" s="138"/>
      <c r="J39" s="138"/>
      <c r="K39" s="139"/>
      <c r="L39" s="138"/>
      <c r="M39" s="138"/>
      <c r="N39" s="138"/>
      <c r="O39" s="138"/>
      <c r="P39" s="139"/>
      <c r="Q39" s="138"/>
      <c r="R39" s="138"/>
      <c r="S39" s="138"/>
      <c r="T39" s="138"/>
      <c r="U39" s="138"/>
      <c r="V39" s="138"/>
    </row>
    <row r="40" customFormat="false" ht="15.6" hidden="true" customHeight="false" outlineLevel="0" collapsed="false">
      <c r="A40" s="137" t="s">
        <v>1295</v>
      </c>
      <c r="B40" s="138" t="n">
        <f aca="false">SUM(C40:V40)</f>
        <v>0</v>
      </c>
      <c r="C40" s="138"/>
      <c r="D40" s="138"/>
      <c r="E40" s="138"/>
      <c r="F40" s="138"/>
      <c r="G40" s="138"/>
      <c r="H40" s="138"/>
      <c r="I40" s="138"/>
      <c r="J40" s="138"/>
      <c r="K40" s="139"/>
      <c r="L40" s="138"/>
      <c r="M40" s="138"/>
      <c r="N40" s="138"/>
      <c r="O40" s="138"/>
      <c r="P40" s="139"/>
      <c r="Q40" s="138"/>
      <c r="R40" s="138"/>
      <c r="S40" s="138"/>
      <c r="T40" s="138"/>
      <c r="U40" s="138"/>
      <c r="V40" s="138"/>
    </row>
    <row r="41" customFormat="false" ht="15.6" hidden="true" customHeight="false" outlineLevel="0" collapsed="false">
      <c r="A41" s="137" t="s">
        <v>1296</v>
      </c>
      <c r="B41" s="138" t="n">
        <f aca="false">SUM(C41:V41)</f>
        <v>0</v>
      </c>
      <c r="C41" s="138"/>
      <c r="D41" s="138"/>
      <c r="E41" s="138"/>
      <c r="F41" s="138"/>
      <c r="G41" s="138"/>
      <c r="H41" s="138"/>
      <c r="I41" s="138"/>
      <c r="J41" s="138"/>
      <c r="K41" s="139"/>
      <c r="L41" s="138"/>
      <c r="M41" s="138"/>
      <c r="N41" s="138"/>
      <c r="O41" s="138"/>
      <c r="P41" s="139"/>
      <c r="Q41" s="138"/>
      <c r="R41" s="138"/>
      <c r="S41" s="138"/>
      <c r="T41" s="138"/>
      <c r="U41" s="138"/>
      <c r="V41" s="138"/>
    </row>
    <row r="42" customFormat="false" ht="15.6" hidden="true" customHeight="false" outlineLevel="0" collapsed="false">
      <c r="A42" s="137" t="s">
        <v>1297</v>
      </c>
      <c r="B42" s="138" t="n">
        <f aca="false">SUM(C42:V42)</f>
        <v>0</v>
      </c>
      <c r="C42" s="138"/>
      <c r="D42" s="138"/>
      <c r="E42" s="138"/>
      <c r="F42" s="138"/>
      <c r="G42" s="138"/>
      <c r="H42" s="138"/>
      <c r="I42" s="138"/>
      <c r="J42" s="138"/>
      <c r="K42" s="139"/>
      <c r="L42" s="138"/>
      <c r="M42" s="138"/>
      <c r="N42" s="138"/>
      <c r="O42" s="138"/>
      <c r="P42" s="139"/>
      <c r="Q42" s="138"/>
      <c r="R42" s="138"/>
      <c r="S42" s="138"/>
      <c r="T42" s="138"/>
      <c r="U42" s="138"/>
      <c r="V42" s="138"/>
    </row>
    <row r="43" customFormat="false" ht="15.6" hidden="true" customHeight="false" outlineLevel="0" collapsed="false">
      <c r="A43" s="137" t="s">
        <v>1298</v>
      </c>
      <c r="B43" s="138" t="n">
        <f aca="false">SUM(C43:V43)</f>
        <v>0</v>
      </c>
      <c r="C43" s="138"/>
      <c r="D43" s="138"/>
      <c r="E43" s="138"/>
      <c r="F43" s="138"/>
      <c r="G43" s="138"/>
      <c r="H43" s="138"/>
      <c r="I43" s="138"/>
      <c r="J43" s="138"/>
      <c r="K43" s="139"/>
      <c r="L43" s="138"/>
      <c r="M43" s="138"/>
      <c r="N43" s="138"/>
      <c r="O43" s="138"/>
      <c r="P43" s="139"/>
      <c r="Q43" s="138"/>
      <c r="R43" s="138"/>
      <c r="S43" s="138"/>
      <c r="T43" s="138"/>
      <c r="U43" s="138"/>
      <c r="V43" s="138"/>
    </row>
    <row r="44" customFormat="false" ht="15.6" hidden="true" customHeight="false" outlineLevel="0" collapsed="false">
      <c r="A44" s="137" t="s">
        <v>1299</v>
      </c>
      <c r="B44" s="138" t="n">
        <f aca="false">SUM(C44:V44)</f>
        <v>0</v>
      </c>
      <c r="C44" s="138"/>
      <c r="D44" s="138"/>
      <c r="E44" s="138"/>
      <c r="F44" s="138"/>
      <c r="G44" s="138"/>
      <c r="H44" s="138"/>
      <c r="I44" s="138"/>
      <c r="J44" s="138"/>
      <c r="K44" s="139"/>
      <c r="L44" s="138"/>
      <c r="M44" s="138"/>
      <c r="N44" s="138"/>
      <c r="O44" s="138"/>
      <c r="P44" s="139"/>
      <c r="Q44" s="138"/>
      <c r="R44" s="138"/>
      <c r="S44" s="138"/>
      <c r="T44" s="138"/>
      <c r="U44" s="138"/>
      <c r="V44" s="138"/>
    </row>
    <row r="45" customFormat="false" ht="15.6" hidden="true" customHeight="false" outlineLevel="0" collapsed="false">
      <c r="A45" s="134" t="s">
        <v>1300</v>
      </c>
      <c r="B45" s="134" t="n">
        <f aca="false">SUM(C45:V45)</f>
        <v>0</v>
      </c>
      <c r="C45" s="134" t="n">
        <f aca="false">SUM(C46:C47)</f>
        <v>0</v>
      </c>
      <c r="D45" s="134" t="n">
        <f aca="false">SUM(D46:D47)</f>
        <v>0</v>
      </c>
      <c r="E45" s="134" t="n">
        <f aca="false">SUM(E46:E47)</f>
        <v>0</v>
      </c>
      <c r="F45" s="134" t="n">
        <f aca="false">SUM(F46:F47)</f>
        <v>0</v>
      </c>
      <c r="G45" s="134" t="n">
        <f aca="false">SUM(G46:G47)</f>
        <v>0</v>
      </c>
      <c r="H45" s="134" t="n">
        <f aca="false">SUM(H46:H47)</f>
        <v>0</v>
      </c>
      <c r="I45" s="134" t="n">
        <f aca="false">SUM(I46:I47)</f>
        <v>0</v>
      </c>
      <c r="J45" s="134" t="n">
        <f aca="false">SUM(J46:J47)</f>
        <v>0</v>
      </c>
      <c r="K45" s="134" t="n">
        <f aca="false">SUM(K46:K47)</f>
        <v>0</v>
      </c>
      <c r="L45" s="134" t="n">
        <f aca="false">SUM(L46:L47)</f>
        <v>0</v>
      </c>
      <c r="M45" s="134" t="n">
        <f aca="false">SUM(M46:M47)</f>
        <v>0</v>
      </c>
      <c r="N45" s="134" t="n">
        <f aca="false">SUM(N46:N47)</f>
        <v>0</v>
      </c>
      <c r="O45" s="134" t="n">
        <f aca="false">SUM(O46:O47)</f>
        <v>0</v>
      </c>
      <c r="P45" s="134" t="n">
        <f aca="false">SUM(P46:P47)</f>
        <v>0</v>
      </c>
      <c r="Q45" s="134" t="n">
        <f aca="false">SUM(Q46:Q47)</f>
        <v>0</v>
      </c>
      <c r="R45" s="134" t="n">
        <f aca="false">SUM(R46:R47)</f>
        <v>0</v>
      </c>
      <c r="S45" s="134" t="n">
        <f aca="false">SUM(S46:S47)</f>
        <v>0</v>
      </c>
      <c r="T45" s="134" t="n">
        <f aca="false">SUM(T46:T47)</f>
        <v>0</v>
      </c>
      <c r="U45" s="134" t="n">
        <f aca="false">SUM(U46:U47)</f>
        <v>0</v>
      </c>
      <c r="V45" s="134" t="n">
        <f aca="false">SUM(V46:V47)</f>
        <v>0</v>
      </c>
    </row>
    <row r="46" customFormat="false" ht="15.6" hidden="true" customHeight="false" outlineLevel="0" collapsed="false">
      <c r="A46" s="137" t="s">
        <v>1301</v>
      </c>
      <c r="B46" s="138" t="n">
        <f aca="false">SUM(C46:V46)</f>
        <v>0</v>
      </c>
      <c r="C46" s="138"/>
      <c r="D46" s="138"/>
      <c r="E46" s="138"/>
      <c r="F46" s="138"/>
      <c r="G46" s="138"/>
      <c r="H46" s="138"/>
      <c r="I46" s="138"/>
      <c r="J46" s="138"/>
      <c r="K46" s="139"/>
      <c r="L46" s="138"/>
      <c r="M46" s="138"/>
      <c r="N46" s="138"/>
      <c r="O46" s="138"/>
      <c r="P46" s="139"/>
      <c r="Q46" s="138"/>
      <c r="R46" s="138"/>
      <c r="S46" s="138"/>
      <c r="T46" s="138"/>
      <c r="U46" s="138"/>
      <c r="V46" s="138"/>
    </row>
    <row r="47" customFormat="false" ht="15.6" hidden="true" customHeight="false" outlineLevel="0" collapsed="false">
      <c r="A47" s="145" t="s">
        <v>1302</v>
      </c>
      <c r="B47" s="145" t="n">
        <f aca="false">SUM(C47:V47)</f>
        <v>0</v>
      </c>
      <c r="C47" s="145" t="n">
        <f aca="false">SUM(C48:C54)</f>
        <v>0</v>
      </c>
      <c r="D47" s="145" t="n">
        <f aca="false">SUM(D48:D54)</f>
        <v>0</v>
      </c>
      <c r="E47" s="145" t="n">
        <f aca="false">SUM(E48:E54)</f>
        <v>0</v>
      </c>
      <c r="F47" s="145" t="n">
        <f aca="false">SUM(F48:F54)</f>
        <v>0</v>
      </c>
      <c r="G47" s="145" t="n">
        <f aca="false">SUM(G48:G54)</f>
        <v>0</v>
      </c>
      <c r="H47" s="145" t="n">
        <f aca="false">SUM(H48:H54)</f>
        <v>0</v>
      </c>
      <c r="I47" s="145" t="n">
        <f aca="false">SUM(I48:I54)</f>
        <v>0</v>
      </c>
      <c r="J47" s="145" t="n">
        <f aca="false">SUM(J48:J54)</f>
        <v>0</v>
      </c>
      <c r="K47" s="145" t="n">
        <f aca="false">SUM(K48:K54)</f>
        <v>0</v>
      </c>
      <c r="L47" s="145" t="n">
        <f aca="false">SUM(L48:L54)</f>
        <v>0</v>
      </c>
      <c r="M47" s="145" t="n">
        <f aca="false">SUM(M48:M54)</f>
        <v>0</v>
      </c>
      <c r="N47" s="145" t="n">
        <f aca="false">SUM(N48:N54)</f>
        <v>0</v>
      </c>
      <c r="O47" s="145" t="n">
        <f aca="false">SUM(O48:O54)</f>
        <v>0</v>
      </c>
      <c r="P47" s="145" t="n">
        <f aca="false">SUM(P48:P54)</f>
        <v>0</v>
      </c>
      <c r="Q47" s="145" t="n">
        <f aca="false">SUM(Q48:Q54)</f>
        <v>0</v>
      </c>
      <c r="R47" s="145" t="n">
        <f aca="false">SUM(R48:R54)</f>
        <v>0</v>
      </c>
      <c r="S47" s="145" t="n">
        <f aca="false">SUM(S48:S54)</f>
        <v>0</v>
      </c>
      <c r="T47" s="145" t="n">
        <f aca="false">SUM(T48:T54)</f>
        <v>0</v>
      </c>
      <c r="U47" s="145" t="n">
        <f aca="false">SUM(U48:U54)</f>
        <v>0</v>
      </c>
      <c r="V47" s="145" t="n">
        <f aca="false">SUM(V48:V54)</f>
        <v>0</v>
      </c>
    </row>
    <row r="48" customFormat="false" ht="15.6" hidden="true" customHeight="false" outlineLevel="0" collapsed="false">
      <c r="A48" s="137" t="s">
        <v>1303</v>
      </c>
      <c r="B48" s="138" t="n">
        <f aca="false">SUM(C48:V48)</f>
        <v>0</v>
      </c>
      <c r="C48" s="138"/>
      <c r="D48" s="138"/>
      <c r="E48" s="138"/>
      <c r="F48" s="138"/>
      <c r="G48" s="138"/>
      <c r="H48" s="138"/>
      <c r="I48" s="138"/>
      <c r="J48" s="138"/>
      <c r="K48" s="139"/>
      <c r="L48" s="138"/>
      <c r="M48" s="138"/>
      <c r="N48" s="138"/>
      <c r="O48" s="138"/>
      <c r="P48" s="139"/>
      <c r="Q48" s="138"/>
      <c r="R48" s="138"/>
      <c r="S48" s="138"/>
      <c r="T48" s="138"/>
      <c r="U48" s="138"/>
      <c r="V48" s="138"/>
    </row>
    <row r="49" customFormat="false" ht="15.6" hidden="true" customHeight="false" outlineLevel="0" collapsed="false">
      <c r="A49" s="137" t="s">
        <v>1304</v>
      </c>
      <c r="B49" s="138" t="n">
        <f aca="false">SUM(C49:V49)</f>
        <v>0</v>
      </c>
      <c r="C49" s="138"/>
      <c r="D49" s="138"/>
      <c r="E49" s="138"/>
      <c r="F49" s="138"/>
      <c r="G49" s="138"/>
      <c r="H49" s="138"/>
      <c r="I49" s="138"/>
      <c r="J49" s="138"/>
      <c r="K49" s="139"/>
      <c r="L49" s="138"/>
      <c r="M49" s="138"/>
      <c r="N49" s="138"/>
      <c r="O49" s="138"/>
      <c r="P49" s="139"/>
      <c r="Q49" s="138"/>
      <c r="R49" s="138"/>
      <c r="S49" s="138"/>
      <c r="T49" s="138"/>
      <c r="U49" s="138"/>
      <c r="V49" s="138"/>
    </row>
    <row r="50" customFormat="false" ht="15.6" hidden="true" customHeight="false" outlineLevel="0" collapsed="false">
      <c r="A50" s="137" t="s">
        <v>1305</v>
      </c>
      <c r="B50" s="138" t="n">
        <f aca="false">SUM(C50:V50)</f>
        <v>0</v>
      </c>
      <c r="C50" s="138"/>
      <c r="D50" s="138"/>
      <c r="E50" s="138"/>
      <c r="F50" s="138"/>
      <c r="G50" s="138"/>
      <c r="H50" s="138"/>
      <c r="I50" s="138"/>
      <c r="J50" s="138"/>
      <c r="K50" s="139"/>
      <c r="L50" s="138"/>
      <c r="M50" s="138"/>
      <c r="N50" s="138"/>
      <c r="O50" s="138"/>
      <c r="P50" s="139"/>
      <c r="Q50" s="138"/>
      <c r="R50" s="138"/>
      <c r="S50" s="138"/>
      <c r="T50" s="138"/>
      <c r="U50" s="138"/>
      <c r="V50" s="138"/>
    </row>
    <row r="51" customFormat="false" ht="15.6" hidden="true" customHeight="false" outlineLevel="0" collapsed="false">
      <c r="A51" s="137" t="s">
        <v>1306</v>
      </c>
      <c r="B51" s="138" t="n">
        <f aca="false">SUM(C51:V51)</f>
        <v>0</v>
      </c>
      <c r="C51" s="138"/>
      <c r="D51" s="138"/>
      <c r="E51" s="138"/>
      <c r="F51" s="138"/>
      <c r="G51" s="138"/>
      <c r="H51" s="138"/>
      <c r="I51" s="138"/>
      <c r="J51" s="138"/>
      <c r="K51" s="139"/>
      <c r="L51" s="138"/>
      <c r="M51" s="138"/>
      <c r="N51" s="138"/>
      <c r="O51" s="138"/>
      <c r="P51" s="139"/>
      <c r="Q51" s="138"/>
      <c r="R51" s="138"/>
      <c r="S51" s="138"/>
      <c r="T51" s="138"/>
      <c r="U51" s="138"/>
      <c r="V51" s="138"/>
    </row>
    <row r="52" customFormat="false" ht="15.6" hidden="true" customHeight="false" outlineLevel="0" collapsed="false">
      <c r="A52" s="137" t="s">
        <v>1307</v>
      </c>
      <c r="B52" s="138" t="n">
        <f aca="false">SUM(C52:V52)</f>
        <v>0</v>
      </c>
      <c r="C52" s="138"/>
      <c r="D52" s="138"/>
      <c r="E52" s="138"/>
      <c r="F52" s="138"/>
      <c r="G52" s="138"/>
      <c r="H52" s="138"/>
      <c r="I52" s="138"/>
      <c r="J52" s="138"/>
      <c r="K52" s="139"/>
      <c r="L52" s="138"/>
      <c r="M52" s="138"/>
      <c r="N52" s="138"/>
      <c r="O52" s="138"/>
      <c r="P52" s="139"/>
      <c r="Q52" s="138"/>
      <c r="R52" s="138"/>
      <c r="S52" s="138"/>
      <c r="T52" s="138"/>
      <c r="U52" s="138"/>
      <c r="V52" s="138"/>
    </row>
    <row r="53" customFormat="false" ht="15.6" hidden="true" customHeight="false" outlineLevel="0" collapsed="false">
      <c r="A53" s="137" t="s">
        <v>1308</v>
      </c>
      <c r="B53" s="138" t="n">
        <f aca="false">SUM(C53:V53)</f>
        <v>0</v>
      </c>
      <c r="C53" s="138"/>
      <c r="D53" s="138"/>
      <c r="E53" s="138"/>
      <c r="F53" s="138"/>
      <c r="G53" s="138"/>
      <c r="H53" s="138"/>
      <c r="I53" s="138"/>
      <c r="J53" s="138"/>
      <c r="K53" s="139"/>
      <c r="L53" s="138"/>
      <c r="M53" s="138"/>
      <c r="N53" s="138"/>
      <c r="O53" s="138"/>
      <c r="P53" s="139"/>
      <c r="Q53" s="138"/>
      <c r="R53" s="138"/>
      <c r="S53" s="138"/>
      <c r="T53" s="138"/>
      <c r="U53" s="138"/>
      <c r="V53" s="138"/>
    </row>
    <row r="54" customFormat="false" ht="15.6" hidden="true" customHeight="false" outlineLevel="0" collapsed="false">
      <c r="A54" s="137" t="s">
        <v>1309</v>
      </c>
      <c r="B54" s="138" t="n">
        <f aca="false">SUM(C54:V54)</f>
        <v>0</v>
      </c>
      <c r="C54" s="138"/>
      <c r="D54" s="138"/>
      <c r="E54" s="138"/>
      <c r="F54" s="138"/>
      <c r="G54" s="138"/>
      <c r="H54" s="138"/>
      <c r="I54" s="138"/>
      <c r="J54" s="138"/>
      <c r="K54" s="139"/>
      <c r="L54" s="138"/>
      <c r="M54" s="138"/>
      <c r="N54" s="138"/>
      <c r="O54" s="138"/>
      <c r="P54" s="139"/>
      <c r="Q54" s="138"/>
      <c r="R54" s="138"/>
      <c r="S54" s="138"/>
      <c r="T54" s="138"/>
      <c r="U54" s="138"/>
      <c r="V54" s="138"/>
    </row>
    <row r="55" customFormat="false" ht="15.6" hidden="true" customHeight="false" outlineLevel="0" collapsed="false">
      <c r="A55" s="134" t="s">
        <v>1310</v>
      </c>
      <c r="B55" s="134" t="n">
        <f aca="false">SUM(C55:V55)</f>
        <v>0</v>
      </c>
      <c r="C55" s="134" t="n">
        <f aca="false">SUM(C56:C57)</f>
        <v>0</v>
      </c>
      <c r="D55" s="134" t="n">
        <f aca="false">SUM(D56:D57)</f>
        <v>0</v>
      </c>
      <c r="E55" s="134" t="n">
        <f aca="false">SUM(E56:E57)</f>
        <v>0</v>
      </c>
      <c r="F55" s="134" t="n">
        <f aca="false">SUM(F56:F57)</f>
        <v>0</v>
      </c>
      <c r="G55" s="134" t="n">
        <f aca="false">SUM(G56:G57)</f>
        <v>0</v>
      </c>
      <c r="H55" s="134" t="n">
        <f aca="false">SUM(H56:H57)</f>
        <v>0</v>
      </c>
      <c r="I55" s="134" t="n">
        <f aca="false">SUM(I56:I57)</f>
        <v>0</v>
      </c>
      <c r="J55" s="134" t="n">
        <f aca="false">SUM(J56:J57)</f>
        <v>0</v>
      </c>
      <c r="K55" s="134" t="n">
        <f aca="false">SUM(K56:K57)</f>
        <v>0</v>
      </c>
      <c r="L55" s="134" t="n">
        <f aca="false">SUM(L56:L57)</f>
        <v>0</v>
      </c>
      <c r="M55" s="134" t="n">
        <f aca="false">SUM(M56:M57)</f>
        <v>0</v>
      </c>
      <c r="N55" s="134" t="n">
        <f aca="false">SUM(N56:N57)</f>
        <v>0</v>
      </c>
      <c r="O55" s="134" t="n">
        <f aca="false">SUM(O56:O57)</f>
        <v>0</v>
      </c>
      <c r="P55" s="134" t="n">
        <f aca="false">SUM(P56:P57)</f>
        <v>0</v>
      </c>
      <c r="Q55" s="134" t="n">
        <f aca="false">SUM(Q56:Q57)</f>
        <v>0</v>
      </c>
      <c r="R55" s="134" t="n">
        <f aca="false">SUM(R56:R57)</f>
        <v>0</v>
      </c>
      <c r="S55" s="134" t="n">
        <f aca="false">SUM(S56:S57)</f>
        <v>0</v>
      </c>
      <c r="T55" s="134" t="n">
        <f aca="false">SUM(T56:T57)</f>
        <v>0</v>
      </c>
      <c r="U55" s="134" t="n">
        <f aca="false">SUM(U56:U57)</f>
        <v>0</v>
      </c>
      <c r="V55" s="134" t="n">
        <f aca="false">SUM(V56:V57)</f>
        <v>0</v>
      </c>
    </row>
    <row r="56" customFormat="false" ht="15.6" hidden="true" customHeight="false" outlineLevel="0" collapsed="false">
      <c r="A56" s="137" t="s">
        <v>1311</v>
      </c>
      <c r="B56" s="138" t="n">
        <f aca="false">SUM(C56:V56)</f>
        <v>0</v>
      </c>
      <c r="C56" s="138"/>
      <c r="D56" s="138"/>
      <c r="E56" s="138"/>
      <c r="F56" s="138"/>
      <c r="G56" s="138"/>
      <c r="H56" s="138"/>
      <c r="I56" s="138"/>
      <c r="J56" s="138"/>
      <c r="K56" s="139"/>
      <c r="L56" s="138"/>
      <c r="M56" s="138"/>
      <c r="N56" s="138"/>
      <c r="O56" s="138"/>
      <c r="P56" s="139"/>
      <c r="Q56" s="138"/>
      <c r="R56" s="138"/>
      <c r="S56" s="138"/>
      <c r="T56" s="138"/>
      <c r="U56" s="138"/>
      <c r="V56" s="138"/>
    </row>
    <row r="57" customFormat="false" ht="15.6" hidden="true" customHeight="false" outlineLevel="0" collapsed="false">
      <c r="A57" s="145" t="s">
        <v>1312</v>
      </c>
      <c r="B57" s="145" t="n">
        <f aca="false">SUM(C57:V57)</f>
        <v>0</v>
      </c>
      <c r="C57" s="145" t="n">
        <f aca="false">SUM(C58:C63)</f>
        <v>0</v>
      </c>
      <c r="D57" s="145" t="n">
        <f aca="false">SUM(D58:D63)</f>
        <v>0</v>
      </c>
      <c r="E57" s="145" t="n">
        <f aca="false">SUM(E58:E63)</f>
        <v>0</v>
      </c>
      <c r="F57" s="145" t="n">
        <f aca="false">SUM(F58:F63)</f>
        <v>0</v>
      </c>
      <c r="G57" s="145" t="n">
        <f aca="false">SUM(G58:G63)</f>
        <v>0</v>
      </c>
      <c r="H57" s="145" t="n">
        <f aca="false">SUM(H58:H63)</f>
        <v>0</v>
      </c>
      <c r="I57" s="145" t="n">
        <f aca="false">SUM(I58:I63)</f>
        <v>0</v>
      </c>
      <c r="J57" s="145" t="n">
        <f aca="false">SUM(J58:J63)</f>
        <v>0</v>
      </c>
      <c r="K57" s="145" t="n">
        <f aca="false">SUM(K58:K63)</f>
        <v>0</v>
      </c>
      <c r="L57" s="145" t="n">
        <f aca="false">SUM(L58:L63)</f>
        <v>0</v>
      </c>
      <c r="M57" s="145" t="n">
        <f aca="false">SUM(M58:M63)</f>
        <v>0</v>
      </c>
      <c r="N57" s="145" t="n">
        <f aca="false">SUM(N58:N63)</f>
        <v>0</v>
      </c>
      <c r="O57" s="145" t="n">
        <f aca="false">SUM(O58:O63)</f>
        <v>0</v>
      </c>
      <c r="P57" s="145" t="n">
        <f aca="false">SUM(P58:P63)</f>
        <v>0</v>
      </c>
      <c r="Q57" s="145" t="n">
        <f aca="false">SUM(Q58:Q63)</f>
        <v>0</v>
      </c>
      <c r="R57" s="145" t="n">
        <f aca="false">SUM(R58:R63)</f>
        <v>0</v>
      </c>
      <c r="S57" s="145" t="n">
        <f aca="false">SUM(S58:S63)</f>
        <v>0</v>
      </c>
      <c r="T57" s="145" t="n">
        <f aca="false">SUM(T58:T63)</f>
        <v>0</v>
      </c>
      <c r="U57" s="145" t="n">
        <f aca="false">SUM(U58:U63)</f>
        <v>0</v>
      </c>
      <c r="V57" s="145" t="n">
        <f aca="false">SUM(V58:V63)</f>
        <v>0</v>
      </c>
    </row>
    <row r="58" customFormat="false" ht="15.6" hidden="true" customHeight="false" outlineLevel="0" collapsed="false">
      <c r="A58" s="137" t="s">
        <v>1313</v>
      </c>
      <c r="B58" s="138" t="n">
        <f aca="false">SUM(C58:V58)</f>
        <v>0</v>
      </c>
      <c r="C58" s="138"/>
      <c r="D58" s="138"/>
      <c r="E58" s="138"/>
      <c r="F58" s="138"/>
      <c r="G58" s="138"/>
      <c r="H58" s="138"/>
      <c r="I58" s="138"/>
      <c r="J58" s="138"/>
      <c r="K58" s="139"/>
      <c r="L58" s="138"/>
      <c r="M58" s="138"/>
      <c r="N58" s="138"/>
      <c r="O58" s="138"/>
      <c r="P58" s="139"/>
      <c r="Q58" s="138"/>
      <c r="R58" s="138"/>
      <c r="S58" s="138"/>
      <c r="T58" s="138"/>
      <c r="U58" s="138"/>
      <c r="V58" s="138"/>
    </row>
    <row r="59" customFormat="false" ht="15.6" hidden="true" customHeight="false" outlineLevel="0" collapsed="false">
      <c r="A59" s="137" t="s">
        <v>1314</v>
      </c>
      <c r="B59" s="138" t="n">
        <f aca="false">SUM(C59:V59)</f>
        <v>0</v>
      </c>
      <c r="C59" s="138"/>
      <c r="D59" s="138"/>
      <c r="E59" s="138"/>
      <c r="F59" s="138"/>
      <c r="G59" s="138"/>
      <c r="H59" s="138"/>
      <c r="I59" s="138"/>
      <c r="J59" s="138"/>
      <c r="K59" s="139"/>
      <c r="L59" s="138"/>
      <c r="M59" s="138"/>
      <c r="N59" s="138"/>
      <c r="O59" s="138"/>
      <c r="P59" s="139"/>
      <c r="Q59" s="138"/>
      <c r="R59" s="138"/>
      <c r="S59" s="138"/>
      <c r="T59" s="138"/>
      <c r="U59" s="138"/>
      <c r="V59" s="138"/>
    </row>
    <row r="60" customFormat="false" ht="15.6" hidden="true" customHeight="false" outlineLevel="0" collapsed="false">
      <c r="A60" s="137" t="s">
        <v>1315</v>
      </c>
      <c r="B60" s="138" t="n">
        <f aca="false">SUM(C60:V60)</f>
        <v>0</v>
      </c>
      <c r="C60" s="138"/>
      <c r="D60" s="138"/>
      <c r="E60" s="138"/>
      <c r="F60" s="138"/>
      <c r="G60" s="138"/>
      <c r="H60" s="138"/>
      <c r="I60" s="138"/>
      <c r="J60" s="138"/>
      <c r="K60" s="139"/>
      <c r="L60" s="138"/>
      <c r="M60" s="138"/>
      <c r="N60" s="138"/>
      <c r="O60" s="138"/>
      <c r="P60" s="139"/>
      <c r="Q60" s="138"/>
      <c r="R60" s="138"/>
      <c r="S60" s="138"/>
      <c r="T60" s="138"/>
      <c r="U60" s="138"/>
      <c r="V60" s="138"/>
    </row>
    <row r="61" customFormat="false" ht="15.6" hidden="true" customHeight="false" outlineLevel="0" collapsed="false">
      <c r="A61" s="137" t="s">
        <v>1316</v>
      </c>
      <c r="B61" s="138" t="n">
        <f aca="false">SUM(C61:V61)</f>
        <v>0</v>
      </c>
      <c r="C61" s="138"/>
      <c r="D61" s="138"/>
      <c r="E61" s="138"/>
      <c r="F61" s="138"/>
      <c r="G61" s="138"/>
      <c r="H61" s="138"/>
      <c r="I61" s="138"/>
      <c r="J61" s="138"/>
      <c r="K61" s="139"/>
      <c r="L61" s="138"/>
      <c r="M61" s="138"/>
      <c r="N61" s="138"/>
      <c r="O61" s="138"/>
      <c r="P61" s="139"/>
      <c r="Q61" s="138"/>
      <c r="R61" s="138"/>
      <c r="S61" s="138"/>
      <c r="T61" s="138"/>
      <c r="U61" s="138"/>
      <c r="V61" s="138"/>
    </row>
    <row r="62" customFormat="false" ht="15.6" hidden="true" customHeight="false" outlineLevel="0" collapsed="false">
      <c r="A62" s="137" t="s">
        <v>1317</v>
      </c>
      <c r="B62" s="138" t="n">
        <f aca="false">SUM(C62:V62)</f>
        <v>0</v>
      </c>
      <c r="C62" s="138"/>
      <c r="D62" s="138"/>
      <c r="E62" s="138"/>
      <c r="F62" s="138"/>
      <c r="G62" s="138"/>
      <c r="H62" s="138"/>
      <c r="I62" s="138"/>
      <c r="J62" s="138"/>
      <c r="K62" s="139"/>
      <c r="L62" s="138"/>
      <c r="M62" s="138"/>
      <c r="N62" s="138"/>
      <c r="O62" s="138"/>
      <c r="P62" s="139"/>
      <c r="Q62" s="138"/>
      <c r="R62" s="138"/>
      <c r="S62" s="138"/>
      <c r="T62" s="138"/>
      <c r="U62" s="138"/>
      <c r="V62" s="138"/>
    </row>
    <row r="63" customFormat="false" ht="15.6" hidden="true" customHeight="false" outlineLevel="0" collapsed="false">
      <c r="A63" s="137" t="s">
        <v>1318</v>
      </c>
      <c r="B63" s="138" t="n">
        <f aca="false">SUM(C63:V63)</f>
        <v>0</v>
      </c>
      <c r="C63" s="138"/>
      <c r="D63" s="138"/>
      <c r="E63" s="138"/>
      <c r="F63" s="138"/>
      <c r="G63" s="138"/>
      <c r="H63" s="138"/>
      <c r="I63" s="138"/>
      <c r="J63" s="138"/>
      <c r="K63" s="139"/>
      <c r="L63" s="138"/>
      <c r="M63" s="138"/>
      <c r="N63" s="138"/>
      <c r="O63" s="138"/>
      <c r="P63" s="139"/>
      <c r="Q63" s="138"/>
      <c r="R63" s="138"/>
      <c r="S63" s="138"/>
      <c r="T63" s="138"/>
      <c r="U63" s="138"/>
      <c r="V63" s="138"/>
    </row>
    <row r="64" customFormat="false" ht="15.6" hidden="true" customHeight="false" outlineLevel="0" collapsed="false">
      <c r="A64" s="134" t="s">
        <v>1319</v>
      </c>
      <c r="B64" s="134" t="n">
        <f aca="false">SUM(C64:V64)</f>
        <v>0</v>
      </c>
      <c r="C64" s="134" t="n">
        <f aca="false">SUM(C65:C66)</f>
        <v>0</v>
      </c>
      <c r="D64" s="134" t="n">
        <f aca="false">SUM(D65:D66)</f>
        <v>0</v>
      </c>
      <c r="E64" s="134" t="n">
        <f aca="false">SUM(E65:E66)</f>
        <v>0</v>
      </c>
      <c r="F64" s="134" t="n">
        <f aca="false">SUM(F65:F66)</f>
        <v>0</v>
      </c>
      <c r="G64" s="134" t="n">
        <f aca="false">SUM(G65:G66)</f>
        <v>0</v>
      </c>
      <c r="H64" s="134" t="n">
        <f aca="false">SUM(H65:H66)</f>
        <v>0</v>
      </c>
      <c r="I64" s="134" t="n">
        <f aca="false">SUM(I65:I66)</f>
        <v>0</v>
      </c>
      <c r="J64" s="134" t="n">
        <f aca="false">SUM(J65:J66)</f>
        <v>0</v>
      </c>
      <c r="K64" s="134" t="n">
        <f aca="false">SUM(K65:K66)</f>
        <v>0</v>
      </c>
      <c r="L64" s="134" t="n">
        <f aca="false">SUM(L65:L66)</f>
        <v>0</v>
      </c>
      <c r="M64" s="134" t="n">
        <f aca="false">SUM(M65:M66)</f>
        <v>0</v>
      </c>
      <c r="N64" s="134" t="n">
        <f aca="false">SUM(N65:N66)</f>
        <v>0</v>
      </c>
      <c r="O64" s="134" t="n">
        <f aca="false">SUM(O65:O66)</f>
        <v>0</v>
      </c>
      <c r="P64" s="134" t="n">
        <f aca="false">SUM(P65:P66)</f>
        <v>0</v>
      </c>
      <c r="Q64" s="134" t="n">
        <f aca="false">SUM(Q65:Q66)</f>
        <v>0</v>
      </c>
      <c r="R64" s="134" t="n">
        <f aca="false">SUM(R65:R66)</f>
        <v>0</v>
      </c>
      <c r="S64" s="134" t="n">
        <f aca="false">SUM(S65:S66)</f>
        <v>0</v>
      </c>
      <c r="T64" s="134" t="n">
        <f aca="false">SUM(T65:T66)</f>
        <v>0</v>
      </c>
      <c r="U64" s="134" t="n">
        <f aca="false">SUM(U65:U66)</f>
        <v>0</v>
      </c>
      <c r="V64" s="134" t="n">
        <f aca="false">SUM(V65:V66)</f>
        <v>0</v>
      </c>
    </row>
    <row r="65" customFormat="false" ht="15.6" hidden="true" customHeight="false" outlineLevel="0" collapsed="false">
      <c r="A65" s="137" t="s">
        <v>1320</v>
      </c>
      <c r="B65" s="138" t="n">
        <f aca="false">SUM(C65:V65)</f>
        <v>0</v>
      </c>
      <c r="C65" s="138"/>
      <c r="D65" s="138"/>
      <c r="E65" s="138"/>
      <c r="F65" s="138"/>
      <c r="G65" s="138"/>
      <c r="H65" s="138"/>
      <c r="I65" s="138"/>
      <c r="J65" s="138"/>
      <c r="K65" s="139"/>
      <c r="L65" s="138"/>
      <c r="M65" s="138"/>
      <c r="N65" s="138"/>
      <c r="O65" s="138"/>
      <c r="P65" s="139"/>
      <c r="Q65" s="138"/>
      <c r="R65" s="138"/>
      <c r="S65" s="138"/>
      <c r="T65" s="138"/>
      <c r="U65" s="138"/>
      <c r="V65" s="138"/>
    </row>
    <row r="66" customFormat="false" ht="15.6" hidden="true" customHeight="false" outlineLevel="0" collapsed="false">
      <c r="A66" s="145" t="s">
        <v>1321</v>
      </c>
      <c r="B66" s="145" t="n">
        <f aca="false">SUM(C66:V66)</f>
        <v>0</v>
      </c>
      <c r="C66" s="145" t="n">
        <f aca="false">SUM(C67:C70)</f>
        <v>0</v>
      </c>
      <c r="D66" s="145" t="n">
        <f aca="false">SUM(D67:D70)</f>
        <v>0</v>
      </c>
      <c r="E66" s="145" t="n">
        <f aca="false">SUM(E67:E70)</f>
        <v>0</v>
      </c>
      <c r="F66" s="145" t="n">
        <f aca="false">SUM(F67:F70)</f>
        <v>0</v>
      </c>
      <c r="G66" s="145" t="n">
        <f aca="false">SUM(G67:G70)</f>
        <v>0</v>
      </c>
      <c r="H66" s="145" t="n">
        <f aca="false">SUM(H67:H70)</f>
        <v>0</v>
      </c>
      <c r="I66" s="145" t="n">
        <f aca="false">SUM(I67:I70)</f>
        <v>0</v>
      </c>
      <c r="J66" s="145" t="n">
        <f aca="false">SUM(J67:J70)</f>
        <v>0</v>
      </c>
      <c r="K66" s="145" t="n">
        <f aca="false">SUM(K67:K70)</f>
        <v>0</v>
      </c>
      <c r="L66" s="145" t="n">
        <f aca="false">SUM(L67:L70)</f>
        <v>0</v>
      </c>
      <c r="M66" s="145" t="n">
        <f aca="false">SUM(M67:M70)</f>
        <v>0</v>
      </c>
      <c r="N66" s="145" t="n">
        <f aca="false">SUM(N67:N70)</f>
        <v>0</v>
      </c>
      <c r="O66" s="145" t="n">
        <f aca="false">SUM(O67:O70)</f>
        <v>0</v>
      </c>
      <c r="P66" s="145" t="n">
        <f aca="false">SUM(P67:P70)</f>
        <v>0</v>
      </c>
      <c r="Q66" s="145" t="n">
        <f aca="false">SUM(Q67:Q70)</f>
        <v>0</v>
      </c>
      <c r="R66" s="145" t="n">
        <f aca="false">SUM(R67:R70)</f>
        <v>0</v>
      </c>
      <c r="S66" s="145" t="n">
        <f aca="false">SUM(S67:S70)</f>
        <v>0</v>
      </c>
      <c r="T66" s="145" t="n">
        <f aca="false">SUM(T67:T70)</f>
        <v>0</v>
      </c>
      <c r="U66" s="145" t="n">
        <f aca="false">SUM(U67:U70)</f>
        <v>0</v>
      </c>
      <c r="V66" s="145" t="n">
        <f aca="false">SUM(V67:V70)</f>
        <v>0</v>
      </c>
    </row>
    <row r="67" customFormat="false" ht="15.6" hidden="true" customHeight="false" outlineLevel="0" collapsed="false">
      <c r="A67" s="137" t="s">
        <v>1322</v>
      </c>
      <c r="B67" s="138" t="n">
        <f aca="false">SUM(C67:V67)</f>
        <v>0</v>
      </c>
      <c r="C67" s="138"/>
      <c r="D67" s="138"/>
      <c r="E67" s="138"/>
      <c r="F67" s="138"/>
      <c r="G67" s="138"/>
      <c r="H67" s="138"/>
      <c r="I67" s="138"/>
      <c r="J67" s="138"/>
      <c r="K67" s="139"/>
      <c r="L67" s="138"/>
      <c r="M67" s="138"/>
      <c r="N67" s="138"/>
      <c r="O67" s="138"/>
      <c r="P67" s="139"/>
      <c r="Q67" s="138"/>
      <c r="R67" s="138"/>
      <c r="S67" s="138"/>
      <c r="T67" s="138"/>
      <c r="U67" s="138"/>
      <c r="V67" s="138"/>
    </row>
    <row r="68" customFormat="false" ht="15.6" hidden="true" customHeight="false" outlineLevel="0" collapsed="false">
      <c r="A68" s="137" t="s">
        <v>1323</v>
      </c>
      <c r="B68" s="138" t="n">
        <f aca="false">SUM(C68:V68)</f>
        <v>0</v>
      </c>
      <c r="C68" s="138"/>
      <c r="D68" s="138"/>
      <c r="E68" s="138"/>
      <c r="F68" s="138"/>
      <c r="G68" s="138"/>
      <c r="H68" s="138"/>
      <c r="I68" s="138"/>
      <c r="J68" s="138"/>
      <c r="K68" s="139"/>
      <c r="L68" s="138"/>
      <c r="M68" s="138"/>
      <c r="N68" s="138"/>
      <c r="O68" s="138"/>
      <c r="P68" s="139"/>
      <c r="Q68" s="138"/>
      <c r="R68" s="138"/>
      <c r="S68" s="138"/>
      <c r="T68" s="138"/>
      <c r="U68" s="138"/>
      <c r="V68" s="138"/>
    </row>
    <row r="69" customFormat="false" ht="15.6" hidden="true" customHeight="false" outlineLevel="0" collapsed="false">
      <c r="A69" s="137" t="s">
        <v>1324</v>
      </c>
      <c r="B69" s="138" t="n">
        <f aca="false">SUM(C69:V69)</f>
        <v>0</v>
      </c>
      <c r="C69" s="138"/>
      <c r="D69" s="138"/>
      <c r="E69" s="138"/>
      <c r="F69" s="138"/>
      <c r="G69" s="138"/>
      <c r="H69" s="138"/>
      <c r="I69" s="138"/>
      <c r="J69" s="138"/>
      <c r="K69" s="139"/>
      <c r="L69" s="138"/>
      <c r="M69" s="138"/>
      <c r="N69" s="138"/>
      <c r="O69" s="138"/>
      <c r="P69" s="139"/>
      <c r="Q69" s="138"/>
      <c r="R69" s="138"/>
      <c r="S69" s="138"/>
      <c r="T69" s="138"/>
      <c r="U69" s="138"/>
      <c r="V69" s="138"/>
    </row>
    <row r="70" customFormat="false" ht="15.6" hidden="true" customHeight="false" outlineLevel="0" collapsed="false">
      <c r="A70" s="137" t="s">
        <v>1325</v>
      </c>
      <c r="B70" s="138" t="n">
        <f aca="false">SUM(C70:V70)</f>
        <v>0</v>
      </c>
      <c r="C70" s="138"/>
      <c r="D70" s="138"/>
      <c r="E70" s="138"/>
      <c r="F70" s="138"/>
      <c r="G70" s="138"/>
      <c r="H70" s="138"/>
      <c r="I70" s="138"/>
      <c r="J70" s="138"/>
      <c r="K70" s="139"/>
      <c r="L70" s="138"/>
      <c r="M70" s="138"/>
      <c r="N70" s="138"/>
      <c r="O70" s="138"/>
      <c r="P70" s="139"/>
      <c r="Q70" s="138"/>
      <c r="R70" s="138"/>
      <c r="S70" s="138"/>
      <c r="T70" s="138"/>
      <c r="U70" s="138"/>
      <c r="V70" s="138"/>
    </row>
    <row r="71" customFormat="false" ht="15.6" hidden="true" customHeight="false" outlineLevel="0" collapsed="false">
      <c r="A71" s="134" t="s">
        <v>1326</v>
      </c>
      <c r="B71" s="134" t="n">
        <f aca="false">SUM(C71:V71)</f>
        <v>0</v>
      </c>
      <c r="C71" s="134" t="n">
        <f aca="false">SUM(C72:C73)</f>
        <v>0</v>
      </c>
      <c r="D71" s="134" t="n">
        <f aca="false">SUM(D72:D73)</f>
        <v>0</v>
      </c>
      <c r="E71" s="134" t="n">
        <f aca="false">SUM(E72:E73)</f>
        <v>0</v>
      </c>
      <c r="F71" s="134" t="n">
        <f aca="false">SUM(F72:F73)</f>
        <v>0</v>
      </c>
      <c r="G71" s="134" t="n">
        <f aca="false">SUM(G72:G73)</f>
        <v>0</v>
      </c>
      <c r="H71" s="134" t="n">
        <f aca="false">SUM(H72:H73)</f>
        <v>0</v>
      </c>
      <c r="I71" s="134" t="n">
        <f aca="false">SUM(I72:I73)</f>
        <v>0</v>
      </c>
      <c r="J71" s="134" t="n">
        <f aca="false">SUM(J72:J73)</f>
        <v>0</v>
      </c>
      <c r="K71" s="134" t="n">
        <f aca="false">SUM(K72:K73)</f>
        <v>0</v>
      </c>
      <c r="L71" s="134" t="n">
        <f aca="false">SUM(L72:L73)</f>
        <v>0</v>
      </c>
      <c r="M71" s="134" t="n">
        <f aca="false">SUM(M72:M73)</f>
        <v>0</v>
      </c>
      <c r="N71" s="134" t="n">
        <f aca="false">SUM(N72:N73)</f>
        <v>0</v>
      </c>
      <c r="O71" s="134" t="n">
        <f aca="false">SUM(O72:O73)</f>
        <v>0</v>
      </c>
      <c r="P71" s="134" t="n">
        <f aca="false">SUM(P72:P73)</f>
        <v>0</v>
      </c>
      <c r="Q71" s="134" t="n">
        <f aca="false">SUM(Q72:Q73)</f>
        <v>0</v>
      </c>
      <c r="R71" s="134" t="n">
        <f aca="false">SUM(R72:R73)</f>
        <v>0</v>
      </c>
      <c r="S71" s="134" t="n">
        <f aca="false">SUM(S72:S73)</f>
        <v>0</v>
      </c>
      <c r="T71" s="134" t="n">
        <f aca="false">SUM(T72:T73)</f>
        <v>0</v>
      </c>
      <c r="U71" s="134" t="n">
        <f aca="false">SUM(U72:U73)</f>
        <v>0</v>
      </c>
      <c r="V71" s="134" t="n">
        <f aca="false">SUM(V72:V73)</f>
        <v>0</v>
      </c>
    </row>
    <row r="72" customFormat="false" ht="15.6" hidden="true" customHeight="false" outlineLevel="0" collapsed="false">
      <c r="A72" s="137" t="s">
        <v>1327</v>
      </c>
      <c r="B72" s="138" t="n">
        <f aca="false">SUM(C72:V72)</f>
        <v>0</v>
      </c>
      <c r="C72" s="138"/>
      <c r="D72" s="138"/>
      <c r="E72" s="138"/>
      <c r="F72" s="138"/>
      <c r="G72" s="138"/>
      <c r="H72" s="138"/>
      <c r="I72" s="138"/>
      <c r="J72" s="138"/>
      <c r="K72" s="139"/>
      <c r="L72" s="138"/>
      <c r="M72" s="138"/>
      <c r="N72" s="138"/>
      <c r="O72" s="138"/>
      <c r="P72" s="139"/>
      <c r="Q72" s="138"/>
      <c r="R72" s="138"/>
      <c r="S72" s="138"/>
      <c r="T72" s="138"/>
      <c r="U72" s="138"/>
      <c r="V72" s="138"/>
    </row>
    <row r="73" customFormat="false" ht="15.6" hidden="true" customHeight="false" outlineLevel="0" collapsed="false">
      <c r="A73" s="145" t="s">
        <v>1328</v>
      </c>
      <c r="B73" s="145" t="n">
        <f aca="false">SUM(C73:V73)</f>
        <v>0</v>
      </c>
      <c r="C73" s="145" t="n">
        <f aca="false">SUM(C74:C80)</f>
        <v>0</v>
      </c>
      <c r="D73" s="145" t="n">
        <f aca="false">SUM(D74:D80)</f>
        <v>0</v>
      </c>
      <c r="E73" s="145" t="n">
        <f aca="false">SUM(E74:E80)</f>
        <v>0</v>
      </c>
      <c r="F73" s="145" t="n">
        <f aca="false">SUM(F74:F80)</f>
        <v>0</v>
      </c>
      <c r="G73" s="145" t="n">
        <f aca="false">SUM(G74:G80)</f>
        <v>0</v>
      </c>
      <c r="H73" s="145" t="n">
        <f aca="false">SUM(H74:H80)</f>
        <v>0</v>
      </c>
      <c r="I73" s="145" t="n">
        <f aca="false">SUM(I74:I80)</f>
        <v>0</v>
      </c>
      <c r="J73" s="145" t="n">
        <f aca="false">SUM(J74:J80)</f>
        <v>0</v>
      </c>
      <c r="K73" s="145" t="n">
        <f aca="false">SUM(K74:K80)</f>
        <v>0</v>
      </c>
      <c r="L73" s="145" t="n">
        <f aca="false">SUM(L74:L80)</f>
        <v>0</v>
      </c>
      <c r="M73" s="145" t="n">
        <f aca="false">SUM(M74:M80)</f>
        <v>0</v>
      </c>
      <c r="N73" s="145" t="n">
        <f aca="false">SUM(N74:N80)</f>
        <v>0</v>
      </c>
      <c r="O73" s="145" t="n">
        <f aca="false">SUM(O74:O80)</f>
        <v>0</v>
      </c>
      <c r="P73" s="145" t="n">
        <f aca="false">SUM(P74:P80)</f>
        <v>0</v>
      </c>
      <c r="Q73" s="145" t="n">
        <f aca="false">SUM(Q74:Q80)</f>
        <v>0</v>
      </c>
      <c r="R73" s="145" t="n">
        <f aca="false">SUM(R74:R80)</f>
        <v>0</v>
      </c>
      <c r="S73" s="145" t="n">
        <f aca="false">SUM(S74:S80)</f>
        <v>0</v>
      </c>
      <c r="T73" s="145" t="n">
        <f aca="false">SUM(T74:T80)</f>
        <v>0</v>
      </c>
      <c r="U73" s="145" t="n">
        <f aca="false">SUM(U74:U80)</f>
        <v>0</v>
      </c>
      <c r="V73" s="145" t="n">
        <f aca="false">SUM(V74:V80)</f>
        <v>0</v>
      </c>
    </row>
    <row r="74" customFormat="false" ht="15.6" hidden="true" customHeight="false" outlineLevel="0" collapsed="false">
      <c r="A74" s="137" t="s">
        <v>1329</v>
      </c>
      <c r="B74" s="138" t="n">
        <f aca="false">SUM(C74:V74)</f>
        <v>0</v>
      </c>
      <c r="C74" s="138"/>
      <c r="D74" s="138"/>
      <c r="E74" s="138"/>
      <c r="F74" s="138"/>
      <c r="G74" s="138"/>
      <c r="H74" s="138"/>
      <c r="I74" s="138"/>
      <c r="J74" s="138"/>
      <c r="K74" s="139"/>
      <c r="L74" s="138"/>
      <c r="M74" s="138"/>
      <c r="N74" s="138"/>
      <c r="O74" s="138"/>
      <c r="P74" s="139"/>
      <c r="Q74" s="138"/>
      <c r="R74" s="138"/>
      <c r="S74" s="138"/>
      <c r="T74" s="138"/>
      <c r="U74" s="138"/>
      <c r="V74" s="138"/>
    </row>
    <row r="75" customFormat="false" ht="15.6" hidden="true" customHeight="false" outlineLevel="0" collapsed="false">
      <c r="A75" s="137" t="s">
        <v>1330</v>
      </c>
      <c r="B75" s="138" t="n">
        <f aca="false">SUM(C75:V75)</f>
        <v>0</v>
      </c>
      <c r="C75" s="138"/>
      <c r="D75" s="138"/>
      <c r="E75" s="138"/>
      <c r="F75" s="138"/>
      <c r="G75" s="138"/>
      <c r="H75" s="138"/>
      <c r="I75" s="138"/>
      <c r="J75" s="138"/>
      <c r="K75" s="139"/>
      <c r="L75" s="138"/>
      <c r="M75" s="138"/>
      <c r="N75" s="138"/>
      <c r="O75" s="138"/>
      <c r="P75" s="139"/>
      <c r="Q75" s="138"/>
      <c r="R75" s="138"/>
      <c r="S75" s="138"/>
      <c r="T75" s="138"/>
      <c r="U75" s="138"/>
      <c r="V75" s="138"/>
    </row>
    <row r="76" customFormat="false" ht="15.6" hidden="true" customHeight="false" outlineLevel="0" collapsed="false">
      <c r="A76" s="137" t="s">
        <v>1331</v>
      </c>
      <c r="B76" s="138" t="n">
        <f aca="false">SUM(C76:V76)</f>
        <v>0</v>
      </c>
      <c r="C76" s="138"/>
      <c r="D76" s="138"/>
      <c r="E76" s="138"/>
      <c r="F76" s="138"/>
      <c r="G76" s="138"/>
      <c r="H76" s="138"/>
      <c r="I76" s="138"/>
      <c r="J76" s="138"/>
      <c r="K76" s="139"/>
      <c r="L76" s="138"/>
      <c r="M76" s="138"/>
      <c r="N76" s="138"/>
      <c r="O76" s="138"/>
      <c r="P76" s="139"/>
      <c r="Q76" s="138"/>
      <c r="R76" s="138"/>
      <c r="S76" s="138"/>
      <c r="T76" s="138"/>
      <c r="U76" s="138"/>
      <c r="V76" s="138"/>
    </row>
    <row r="77" customFormat="false" ht="15.6" hidden="true" customHeight="false" outlineLevel="0" collapsed="false">
      <c r="A77" s="137" t="s">
        <v>1332</v>
      </c>
      <c r="B77" s="138" t="n">
        <f aca="false">SUM(C77:V77)</f>
        <v>0</v>
      </c>
      <c r="C77" s="138"/>
      <c r="D77" s="138"/>
      <c r="E77" s="138"/>
      <c r="F77" s="138"/>
      <c r="G77" s="138"/>
      <c r="H77" s="138"/>
      <c r="I77" s="138"/>
      <c r="J77" s="138"/>
      <c r="K77" s="139"/>
      <c r="L77" s="138"/>
      <c r="M77" s="138"/>
      <c r="N77" s="138"/>
      <c r="O77" s="138"/>
      <c r="P77" s="139"/>
      <c r="Q77" s="138"/>
      <c r="R77" s="138"/>
      <c r="S77" s="138"/>
      <c r="T77" s="138"/>
      <c r="U77" s="138"/>
      <c r="V77" s="138"/>
    </row>
    <row r="78" customFormat="false" ht="15.6" hidden="true" customHeight="false" outlineLevel="0" collapsed="false">
      <c r="A78" s="137" t="s">
        <v>1333</v>
      </c>
      <c r="B78" s="138" t="n">
        <f aca="false">SUM(C78:V78)</f>
        <v>0</v>
      </c>
      <c r="C78" s="138"/>
      <c r="D78" s="138"/>
      <c r="E78" s="138"/>
      <c r="F78" s="138"/>
      <c r="G78" s="138"/>
      <c r="H78" s="138"/>
      <c r="I78" s="138"/>
      <c r="J78" s="138"/>
      <c r="K78" s="139"/>
      <c r="L78" s="138"/>
      <c r="M78" s="138"/>
      <c r="N78" s="138"/>
      <c r="O78" s="138"/>
      <c r="P78" s="139"/>
      <c r="Q78" s="138"/>
      <c r="R78" s="138"/>
      <c r="S78" s="138"/>
      <c r="T78" s="138"/>
      <c r="U78" s="138"/>
      <c r="V78" s="138"/>
    </row>
    <row r="79" customFormat="false" ht="15.6" hidden="true" customHeight="false" outlineLevel="0" collapsed="false">
      <c r="A79" s="137" t="s">
        <v>1334</v>
      </c>
      <c r="B79" s="138" t="n">
        <f aca="false">SUM(C79:V79)</f>
        <v>0</v>
      </c>
      <c r="C79" s="138"/>
      <c r="D79" s="138"/>
      <c r="E79" s="138"/>
      <c r="F79" s="138"/>
      <c r="G79" s="138"/>
      <c r="H79" s="138"/>
      <c r="I79" s="138"/>
      <c r="J79" s="138"/>
      <c r="K79" s="139"/>
      <c r="L79" s="138"/>
      <c r="M79" s="138"/>
      <c r="N79" s="138"/>
      <c r="O79" s="138"/>
      <c r="P79" s="139"/>
      <c r="Q79" s="138"/>
      <c r="R79" s="138"/>
      <c r="S79" s="138"/>
      <c r="T79" s="138"/>
      <c r="U79" s="138"/>
      <c r="V79" s="138"/>
    </row>
    <row r="80" customFormat="false" ht="15.6" hidden="true" customHeight="false" outlineLevel="0" collapsed="false">
      <c r="A80" s="137" t="s">
        <v>1335</v>
      </c>
      <c r="B80" s="138" t="n">
        <f aca="false">SUM(C80:V80)</f>
        <v>0</v>
      </c>
      <c r="C80" s="138"/>
      <c r="D80" s="138"/>
      <c r="E80" s="138"/>
      <c r="F80" s="138"/>
      <c r="G80" s="138"/>
      <c r="H80" s="138"/>
      <c r="I80" s="138"/>
      <c r="J80" s="138"/>
      <c r="K80" s="139"/>
      <c r="L80" s="138"/>
      <c r="M80" s="138"/>
      <c r="N80" s="138"/>
      <c r="O80" s="138"/>
      <c r="P80" s="139"/>
      <c r="Q80" s="138"/>
      <c r="R80" s="138"/>
      <c r="S80" s="138"/>
      <c r="T80" s="138"/>
      <c r="U80" s="138"/>
      <c r="V80" s="138"/>
    </row>
    <row r="81" customFormat="false" ht="15.6" hidden="true" customHeight="false" outlineLevel="0" collapsed="false">
      <c r="A81" s="134" t="s">
        <v>1336</v>
      </c>
      <c r="B81" s="134" t="n">
        <f aca="false">SUM(C81:V81)</f>
        <v>0</v>
      </c>
      <c r="C81" s="134" t="n">
        <f aca="false">SUM(C82:C83)</f>
        <v>0</v>
      </c>
      <c r="D81" s="134" t="n">
        <f aca="false">SUM(D82:D83)</f>
        <v>0</v>
      </c>
      <c r="E81" s="134" t="n">
        <f aca="false">SUM(E82:E83)</f>
        <v>0</v>
      </c>
      <c r="F81" s="134" t="n">
        <f aca="false">SUM(F82:F83)</f>
        <v>0</v>
      </c>
      <c r="G81" s="134" t="n">
        <f aca="false">SUM(G82:G83)</f>
        <v>0</v>
      </c>
      <c r="H81" s="134" t="n">
        <f aca="false">SUM(H82:H83)</f>
        <v>0</v>
      </c>
      <c r="I81" s="134" t="n">
        <f aca="false">SUM(I82:I83)</f>
        <v>0</v>
      </c>
      <c r="J81" s="134" t="n">
        <f aca="false">SUM(J82:J83)</f>
        <v>0</v>
      </c>
      <c r="K81" s="134" t="n">
        <f aca="false">SUM(K82:K83)</f>
        <v>0</v>
      </c>
      <c r="L81" s="134" t="n">
        <f aca="false">SUM(L82:L83)</f>
        <v>0</v>
      </c>
      <c r="M81" s="134" t="n">
        <f aca="false">SUM(M82:M83)</f>
        <v>0</v>
      </c>
      <c r="N81" s="134" t="n">
        <f aca="false">SUM(N82:N83)</f>
        <v>0</v>
      </c>
      <c r="O81" s="134" t="n">
        <f aca="false">SUM(O82:O83)</f>
        <v>0</v>
      </c>
      <c r="P81" s="134" t="n">
        <f aca="false">SUM(P82:P83)</f>
        <v>0</v>
      </c>
      <c r="Q81" s="134" t="n">
        <f aca="false">SUM(Q82:Q83)</f>
        <v>0</v>
      </c>
      <c r="R81" s="134" t="n">
        <f aca="false">SUM(R82:R83)</f>
        <v>0</v>
      </c>
      <c r="S81" s="134" t="n">
        <f aca="false">SUM(S82:S83)</f>
        <v>0</v>
      </c>
      <c r="T81" s="134" t="n">
        <f aca="false">SUM(T82:T83)</f>
        <v>0</v>
      </c>
      <c r="U81" s="134" t="n">
        <f aca="false">SUM(U82:U83)</f>
        <v>0</v>
      </c>
      <c r="V81" s="134" t="n">
        <f aca="false">SUM(V82:V83)</f>
        <v>0</v>
      </c>
    </row>
    <row r="82" customFormat="false" ht="15.6" hidden="true" customHeight="false" outlineLevel="0" collapsed="false">
      <c r="A82" s="137" t="s">
        <v>1337</v>
      </c>
      <c r="B82" s="138" t="n">
        <f aca="false">SUM(C82:V82)</f>
        <v>0</v>
      </c>
      <c r="C82" s="138"/>
      <c r="D82" s="138"/>
      <c r="E82" s="138"/>
      <c r="F82" s="138"/>
      <c r="G82" s="138"/>
      <c r="H82" s="138"/>
      <c r="I82" s="138"/>
      <c r="J82" s="138"/>
      <c r="K82" s="139"/>
      <c r="L82" s="138"/>
      <c r="M82" s="138"/>
      <c r="N82" s="138"/>
      <c r="O82" s="138"/>
      <c r="P82" s="139"/>
      <c r="Q82" s="138"/>
      <c r="R82" s="138"/>
      <c r="S82" s="138"/>
      <c r="T82" s="138"/>
      <c r="U82" s="138"/>
      <c r="V82" s="138"/>
    </row>
    <row r="83" customFormat="false" ht="15.6" hidden="true" customHeight="false" outlineLevel="0" collapsed="false">
      <c r="A83" s="145" t="s">
        <v>1338</v>
      </c>
      <c r="B83" s="145" t="n">
        <f aca="false">SUM(C83:V83)</f>
        <v>0</v>
      </c>
      <c r="C83" s="145" t="n">
        <f aca="false">SUM(C84:C92)</f>
        <v>0</v>
      </c>
      <c r="D83" s="145" t="n">
        <f aca="false">SUM(D84:D92)</f>
        <v>0</v>
      </c>
      <c r="E83" s="145" t="n">
        <f aca="false">SUM(E84:E92)</f>
        <v>0</v>
      </c>
      <c r="F83" s="145" t="n">
        <f aca="false">SUM(F84:F92)</f>
        <v>0</v>
      </c>
      <c r="G83" s="145" t="n">
        <f aca="false">SUM(G84:G92)</f>
        <v>0</v>
      </c>
      <c r="H83" s="145" t="n">
        <f aca="false">SUM(H84:H92)</f>
        <v>0</v>
      </c>
      <c r="I83" s="145" t="n">
        <f aca="false">SUM(I84:I92)</f>
        <v>0</v>
      </c>
      <c r="J83" s="145" t="n">
        <f aca="false">SUM(J84:J92)</f>
        <v>0</v>
      </c>
      <c r="K83" s="145" t="n">
        <f aca="false">SUM(K84:K92)</f>
        <v>0</v>
      </c>
      <c r="L83" s="145" t="n">
        <f aca="false">SUM(L84:L92)</f>
        <v>0</v>
      </c>
      <c r="M83" s="145" t="n">
        <f aca="false">SUM(M84:M92)</f>
        <v>0</v>
      </c>
      <c r="N83" s="145" t="n">
        <f aca="false">SUM(N84:N92)</f>
        <v>0</v>
      </c>
      <c r="O83" s="145" t="n">
        <f aca="false">SUM(O84:O92)</f>
        <v>0</v>
      </c>
      <c r="P83" s="145" t="n">
        <f aca="false">SUM(P84:P92)</f>
        <v>0</v>
      </c>
      <c r="Q83" s="145" t="n">
        <f aca="false">SUM(Q84:Q92)</f>
        <v>0</v>
      </c>
      <c r="R83" s="145" t="n">
        <f aca="false">SUM(R84:R92)</f>
        <v>0</v>
      </c>
      <c r="S83" s="145" t="n">
        <f aca="false">SUM(S84:S92)</f>
        <v>0</v>
      </c>
      <c r="T83" s="145" t="n">
        <f aca="false">SUM(T84:T92)</f>
        <v>0</v>
      </c>
      <c r="U83" s="145" t="n">
        <f aca="false">SUM(U84:U92)</f>
        <v>0</v>
      </c>
      <c r="V83" s="145" t="n">
        <f aca="false">SUM(V84:V92)</f>
        <v>0</v>
      </c>
    </row>
    <row r="84" customFormat="false" ht="15.6" hidden="true" customHeight="false" outlineLevel="0" collapsed="false">
      <c r="A84" s="137" t="s">
        <v>1339</v>
      </c>
      <c r="B84" s="138" t="n">
        <f aca="false">SUM(C84:V84)</f>
        <v>0</v>
      </c>
      <c r="C84" s="138"/>
      <c r="D84" s="138"/>
      <c r="E84" s="138"/>
      <c r="F84" s="138"/>
      <c r="G84" s="138"/>
      <c r="H84" s="138"/>
      <c r="I84" s="138"/>
      <c r="J84" s="138"/>
      <c r="K84" s="139"/>
      <c r="L84" s="138"/>
      <c r="M84" s="138"/>
      <c r="N84" s="138"/>
      <c r="O84" s="138"/>
      <c r="P84" s="139"/>
      <c r="Q84" s="138"/>
      <c r="R84" s="138"/>
      <c r="S84" s="138"/>
      <c r="T84" s="138"/>
      <c r="U84" s="138"/>
      <c r="V84" s="138"/>
    </row>
    <row r="85" customFormat="false" ht="15.6" hidden="true" customHeight="false" outlineLevel="0" collapsed="false">
      <c r="A85" s="137" t="s">
        <v>1340</v>
      </c>
      <c r="B85" s="138" t="n">
        <f aca="false">SUM(C85:V85)</f>
        <v>0</v>
      </c>
      <c r="C85" s="138"/>
      <c r="D85" s="138"/>
      <c r="E85" s="138"/>
      <c r="F85" s="138"/>
      <c r="G85" s="138"/>
      <c r="H85" s="138"/>
      <c r="I85" s="138"/>
      <c r="J85" s="138"/>
      <c r="K85" s="139"/>
      <c r="L85" s="138"/>
      <c r="M85" s="138"/>
      <c r="N85" s="138"/>
      <c r="O85" s="138"/>
      <c r="P85" s="139"/>
      <c r="Q85" s="138"/>
      <c r="R85" s="138"/>
      <c r="S85" s="138"/>
      <c r="T85" s="138"/>
      <c r="U85" s="138"/>
      <c r="V85" s="138"/>
    </row>
    <row r="86" customFormat="false" ht="15.6" hidden="true" customHeight="false" outlineLevel="0" collapsed="false">
      <c r="A86" s="137" t="s">
        <v>1341</v>
      </c>
      <c r="B86" s="138" t="n">
        <f aca="false">SUM(C86:V86)</f>
        <v>0</v>
      </c>
      <c r="C86" s="138"/>
      <c r="D86" s="138"/>
      <c r="E86" s="138"/>
      <c r="F86" s="138"/>
      <c r="G86" s="138"/>
      <c r="H86" s="138"/>
      <c r="I86" s="138"/>
      <c r="J86" s="138"/>
      <c r="K86" s="139"/>
      <c r="L86" s="138"/>
      <c r="M86" s="138"/>
      <c r="N86" s="138"/>
      <c r="O86" s="138"/>
      <c r="P86" s="139"/>
      <c r="Q86" s="138"/>
      <c r="R86" s="138"/>
      <c r="S86" s="138"/>
      <c r="T86" s="138"/>
      <c r="U86" s="138"/>
      <c r="V86" s="138"/>
    </row>
    <row r="87" customFormat="false" ht="15.6" hidden="true" customHeight="false" outlineLevel="0" collapsed="false">
      <c r="A87" s="137" t="s">
        <v>1342</v>
      </c>
      <c r="B87" s="138" t="n">
        <f aca="false">SUM(C87:V87)</f>
        <v>0</v>
      </c>
      <c r="C87" s="138"/>
      <c r="D87" s="138"/>
      <c r="E87" s="138"/>
      <c r="F87" s="138"/>
      <c r="G87" s="138"/>
      <c r="H87" s="138"/>
      <c r="I87" s="138"/>
      <c r="J87" s="138"/>
      <c r="K87" s="139"/>
      <c r="L87" s="138"/>
      <c r="M87" s="138"/>
      <c r="N87" s="138"/>
      <c r="O87" s="138"/>
      <c r="P87" s="139"/>
      <c r="Q87" s="138"/>
      <c r="R87" s="138"/>
      <c r="S87" s="138"/>
      <c r="T87" s="138"/>
      <c r="U87" s="138"/>
      <c r="V87" s="138"/>
    </row>
    <row r="88" customFormat="false" ht="15.6" hidden="true" customHeight="false" outlineLevel="0" collapsed="false">
      <c r="A88" s="137" t="s">
        <v>1343</v>
      </c>
      <c r="B88" s="138" t="n">
        <f aca="false">SUM(C88:V88)</f>
        <v>0</v>
      </c>
      <c r="C88" s="138"/>
      <c r="D88" s="138"/>
      <c r="E88" s="138"/>
      <c r="F88" s="138"/>
      <c r="G88" s="138"/>
      <c r="H88" s="138"/>
      <c r="I88" s="138"/>
      <c r="J88" s="138"/>
      <c r="K88" s="139"/>
      <c r="L88" s="138"/>
      <c r="M88" s="138"/>
      <c r="N88" s="138"/>
      <c r="O88" s="138"/>
      <c r="P88" s="139"/>
      <c r="Q88" s="138"/>
      <c r="R88" s="138"/>
      <c r="S88" s="138"/>
      <c r="T88" s="138"/>
      <c r="U88" s="138"/>
      <c r="V88" s="138"/>
    </row>
    <row r="89" customFormat="false" ht="15.6" hidden="true" customHeight="false" outlineLevel="0" collapsed="false">
      <c r="A89" s="137" t="s">
        <v>1344</v>
      </c>
      <c r="B89" s="138" t="n">
        <f aca="false">SUM(C89:V89)</f>
        <v>0</v>
      </c>
      <c r="C89" s="138"/>
      <c r="D89" s="138"/>
      <c r="E89" s="138"/>
      <c r="F89" s="138"/>
      <c r="G89" s="138"/>
      <c r="H89" s="138"/>
      <c r="I89" s="138"/>
      <c r="J89" s="138"/>
      <c r="K89" s="139"/>
      <c r="L89" s="138"/>
      <c r="M89" s="138"/>
      <c r="N89" s="138"/>
      <c r="O89" s="138"/>
      <c r="P89" s="139"/>
      <c r="Q89" s="138"/>
      <c r="R89" s="138"/>
      <c r="S89" s="138"/>
      <c r="T89" s="138"/>
      <c r="U89" s="138"/>
      <c r="V89" s="138"/>
    </row>
    <row r="90" customFormat="false" ht="15.6" hidden="true" customHeight="false" outlineLevel="0" collapsed="false">
      <c r="A90" s="137" t="s">
        <v>1345</v>
      </c>
      <c r="B90" s="138" t="n">
        <f aca="false">SUM(C90:V90)</f>
        <v>0</v>
      </c>
      <c r="C90" s="138"/>
      <c r="D90" s="138"/>
      <c r="E90" s="138"/>
      <c r="F90" s="138"/>
      <c r="G90" s="138"/>
      <c r="H90" s="138"/>
      <c r="I90" s="138"/>
      <c r="J90" s="138"/>
      <c r="K90" s="139"/>
      <c r="L90" s="138"/>
      <c r="M90" s="138"/>
      <c r="N90" s="138"/>
      <c r="O90" s="138"/>
      <c r="P90" s="139"/>
      <c r="Q90" s="138"/>
      <c r="R90" s="138"/>
      <c r="S90" s="138"/>
      <c r="T90" s="138"/>
      <c r="U90" s="138"/>
      <c r="V90" s="138"/>
    </row>
    <row r="91" customFormat="false" ht="15.6" hidden="true" customHeight="false" outlineLevel="0" collapsed="false">
      <c r="A91" s="137" t="s">
        <v>1346</v>
      </c>
      <c r="B91" s="138" t="n">
        <f aca="false">SUM(C91:V91)</f>
        <v>0</v>
      </c>
      <c r="C91" s="138"/>
      <c r="D91" s="138"/>
      <c r="E91" s="138"/>
      <c r="F91" s="138"/>
      <c r="G91" s="138"/>
      <c r="H91" s="138"/>
      <c r="I91" s="138"/>
      <c r="J91" s="138"/>
      <c r="K91" s="139"/>
      <c r="L91" s="138"/>
      <c r="M91" s="138"/>
      <c r="N91" s="138"/>
      <c r="O91" s="138"/>
      <c r="P91" s="139"/>
      <c r="Q91" s="138"/>
      <c r="R91" s="138"/>
      <c r="S91" s="138"/>
      <c r="T91" s="138"/>
      <c r="U91" s="138"/>
      <c r="V91" s="138"/>
    </row>
    <row r="92" customFormat="false" ht="15.6" hidden="true" customHeight="false" outlineLevel="0" collapsed="false">
      <c r="A92" s="137" t="s">
        <v>1347</v>
      </c>
      <c r="B92" s="138" t="n">
        <f aca="false">SUM(C92:V92)</f>
        <v>0</v>
      </c>
      <c r="C92" s="138"/>
      <c r="D92" s="138"/>
      <c r="E92" s="138"/>
      <c r="F92" s="138"/>
      <c r="G92" s="138"/>
      <c r="H92" s="138"/>
      <c r="I92" s="138"/>
      <c r="J92" s="138"/>
      <c r="K92" s="139"/>
      <c r="L92" s="138"/>
      <c r="M92" s="138"/>
      <c r="N92" s="138"/>
      <c r="O92" s="138"/>
      <c r="P92" s="139"/>
      <c r="Q92" s="138"/>
      <c r="R92" s="138"/>
      <c r="S92" s="138"/>
      <c r="T92" s="138"/>
      <c r="U92" s="138"/>
      <c r="V92" s="138"/>
    </row>
    <row r="93" customFormat="false" ht="15.6" hidden="false" customHeight="false" outlineLevel="0" collapsed="false">
      <c r="A93" s="134" t="s">
        <v>1348</v>
      </c>
      <c r="B93" s="134" t="n">
        <f aca="false">SUM(C93:V93)</f>
        <v>41688</v>
      </c>
      <c r="C93" s="134" t="n">
        <f aca="false">SUM(C94:C95)</f>
        <v>268</v>
      </c>
      <c r="D93" s="134" t="n">
        <f aca="false">SUM(D94:D95)</f>
        <v>0</v>
      </c>
      <c r="E93" s="134" t="n">
        <f aca="false">SUM(E94:E95)</f>
        <v>0</v>
      </c>
      <c r="F93" s="134" t="n">
        <f aca="false">SUM(F94:F95)</f>
        <v>200</v>
      </c>
      <c r="G93" s="134" t="n">
        <f aca="false">SUM(G94:G95)</f>
        <v>4000</v>
      </c>
      <c r="H93" s="134" t="n">
        <f aca="false">SUM(H94:H95)</f>
        <v>0</v>
      </c>
      <c r="I93" s="134" t="n">
        <f aca="false">SUM(I94:I95)</f>
        <v>800</v>
      </c>
      <c r="J93" s="134" t="n">
        <f aca="false">SUM(J94:J95)</f>
        <v>5206</v>
      </c>
      <c r="K93" s="134" t="n">
        <f aca="false">SUM(K94:K95)</f>
        <v>3000</v>
      </c>
      <c r="L93" s="134" t="n">
        <f aca="false">SUM(L94:L95)</f>
        <v>8000</v>
      </c>
      <c r="M93" s="134" t="n">
        <f aca="false">SUM(M94:M95)</f>
        <v>200</v>
      </c>
      <c r="N93" s="134" t="n">
        <f aca="false">SUM(N94:N95)</f>
        <v>11253</v>
      </c>
      <c r="O93" s="134" t="n">
        <f aca="false">SUM(O94:O95)</f>
        <v>3411</v>
      </c>
      <c r="P93" s="134" t="n">
        <f aca="false">SUM(P94:P95)</f>
        <v>0</v>
      </c>
      <c r="Q93" s="134" t="n">
        <f aca="false">SUM(Q94:Q95)</f>
        <v>0</v>
      </c>
      <c r="R93" s="134" t="n">
        <f aca="false">SUM(R94:R95)</f>
        <v>0</v>
      </c>
      <c r="S93" s="134" t="n">
        <f aca="false">SUM(S94:S95)</f>
        <v>4000</v>
      </c>
      <c r="T93" s="134" t="n">
        <f aca="false">SUM(T94:T95)</f>
        <v>1350</v>
      </c>
      <c r="U93" s="134" t="n">
        <f aca="false">SUM(U94:U95)</f>
        <v>0</v>
      </c>
      <c r="V93" s="134" t="n">
        <f aca="false">SUM(V94:V95)</f>
        <v>0</v>
      </c>
    </row>
    <row r="94" customFormat="false" ht="15.6" hidden="true" customHeight="false" outlineLevel="0" collapsed="false">
      <c r="A94" s="137" t="s">
        <v>1349</v>
      </c>
      <c r="B94" s="138" t="n">
        <f aca="false">SUM(C94:V94)</f>
        <v>0</v>
      </c>
      <c r="C94" s="138"/>
      <c r="D94" s="138"/>
      <c r="E94" s="138"/>
      <c r="F94" s="138"/>
      <c r="G94" s="138"/>
      <c r="H94" s="138"/>
      <c r="I94" s="138"/>
      <c r="J94" s="138"/>
      <c r="K94" s="139"/>
      <c r="L94" s="138"/>
      <c r="M94" s="138"/>
      <c r="N94" s="138"/>
      <c r="O94" s="138"/>
      <c r="P94" s="139"/>
      <c r="Q94" s="138"/>
      <c r="R94" s="138"/>
      <c r="S94" s="138"/>
      <c r="T94" s="138"/>
      <c r="U94" s="138"/>
      <c r="V94" s="138"/>
    </row>
    <row r="95" customFormat="false" ht="15.6" hidden="false" customHeight="false" outlineLevel="0" collapsed="false">
      <c r="A95" s="145" t="s">
        <v>1350</v>
      </c>
      <c r="B95" s="145" t="n">
        <f aca="false">SUM(C95:V95)</f>
        <v>41688</v>
      </c>
      <c r="C95" s="145" t="n">
        <f aca="false">SUM(C96:C102)</f>
        <v>268</v>
      </c>
      <c r="D95" s="145" t="n">
        <f aca="false">SUM(D96:D102)</f>
        <v>0</v>
      </c>
      <c r="E95" s="145" t="n">
        <f aca="false">SUM(E96:E102)</f>
        <v>0</v>
      </c>
      <c r="F95" s="145" t="n">
        <f aca="false">SUM(F96:F102)</f>
        <v>200</v>
      </c>
      <c r="G95" s="145" t="n">
        <f aca="false">SUM(G96:G102)</f>
        <v>4000</v>
      </c>
      <c r="H95" s="145" t="n">
        <f aca="false">SUM(H96:H102)</f>
        <v>0</v>
      </c>
      <c r="I95" s="145" t="n">
        <f aca="false">SUM(I96:I102)</f>
        <v>800</v>
      </c>
      <c r="J95" s="145" t="n">
        <f aca="false">SUM(J96:J102)</f>
        <v>5206</v>
      </c>
      <c r="K95" s="145" t="n">
        <f aca="false">SUM(K96:K102)</f>
        <v>3000</v>
      </c>
      <c r="L95" s="145" t="n">
        <f aca="false">SUM(L96:L102)</f>
        <v>8000</v>
      </c>
      <c r="M95" s="145" t="n">
        <f aca="false">SUM(M96:M102)</f>
        <v>200</v>
      </c>
      <c r="N95" s="145" t="n">
        <f aca="false">SUM(N96:N102)</f>
        <v>11253</v>
      </c>
      <c r="O95" s="145" t="n">
        <f aca="false">SUM(O96:O102)</f>
        <v>3411</v>
      </c>
      <c r="P95" s="145" t="n">
        <f aca="false">SUM(P96:P102)</f>
        <v>0</v>
      </c>
      <c r="Q95" s="145" t="n">
        <f aca="false">SUM(Q96:Q102)</f>
        <v>0</v>
      </c>
      <c r="R95" s="145" t="n">
        <f aca="false">SUM(R96:R102)</f>
        <v>0</v>
      </c>
      <c r="S95" s="145" t="n">
        <f aca="false">SUM(S96:S102)</f>
        <v>4000</v>
      </c>
      <c r="T95" s="145" t="n">
        <f aca="false">SUM(T96:T102)</f>
        <v>1350</v>
      </c>
      <c r="U95" s="145" t="n">
        <f aca="false">SUM(U96:U102)</f>
        <v>0</v>
      </c>
      <c r="V95" s="145" t="n">
        <f aca="false">SUM(V96:V102)</f>
        <v>0</v>
      </c>
    </row>
    <row r="96" customFormat="false" ht="15.6" hidden="true" customHeight="false" outlineLevel="0" collapsed="false">
      <c r="A96" s="137" t="s">
        <v>1351</v>
      </c>
      <c r="B96" s="138" t="n">
        <f aca="false">SUM(C96:V96)</f>
        <v>0</v>
      </c>
      <c r="C96" s="138"/>
      <c r="D96" s="138"/>
      <c r="E96" s="138"/>
      <c r="F96" s="138"/>
      <c r="G96" s="138"/>
      <c r="H96" s="138"/>
      <c r="I96" s="138"/>
      <c r="J96" s="138"/>
      <c r="K96" s="139"/>
      <c r="L96" s="138"/>
      <c r="M96" s="138"/>
      <c r="N96" s="138"/>
      <c r="O96" s="138"/>
      <c r="P96" s="139"/>
      <c r="Q96" s="138"/>
      <c r="R96" s="138"/>
      <c r="S96" s="138"/>
      <c r="T96" s="138"/>
      <c r="U96" s="138"/>
      <c r="V96" s="138"/>
    </row>
    <row r="97" customFormat="false" ht="15.6" hidden="true" customHeight="false" outlineLevel="0" collapsed="false">
      <c r="A97" s="137" t="s">
        <v>1352</v>
      </c>
      <c r="B97" s="138" t="n">
        <f aca="false">SUM(C97:V97)</f>
        <v>0</v>
      </c>
      <c r="C97" s="138"/>
      <c r="D97" s="138"/>
      <c r="E97" s="138"/>
      <c r="F97" s="138"/>
      <c r="G97" s="138"/>
      <c r="H97" s="138"/>
      <c r="I97" s="138"/>
      <c r="J97" s="138"/>
      <c r="K97" s="139"/>
      <c r="L97" s="138"/>
      <c r="M97" s="138"/>
      <c r="N97" s="138"/>
      <c r="O97" s="138"/>
      <c r="P97" s="139"/>
      <c r="Q97" s="138"/>
      <c r="R97" s="138"/>
      <c r="S97" s="138"/>
      <c r="T97" s="138"/>
      <c r="U97" s="138"/>
      <c r="V97" s="138"/>
    </row>
    <row r="98" customFormat="false" ht="15.6" hidden="false" customHeight="false" outlineLevel="0" collapsed="false">
      <c r="A98" s="137" t="s">
        <v>1353</v>
      </c>
      <c r="B98" s="138" t="n">
        <f aca="false">SUM(C98:V98)</f>
        <v>41688</v>
      </c>
      <c r="C98" s="138" t="n">
        <v>268</v>
      </c>
      <c r="D98" s="138"/>
      <c r="E98" s="138"/>
      <c r="F98" s="138" t="n">
        <v>200</v>
      </c>
      <c r="G98" s="138" t="n">
        <v>4000</v>
      </c>
      <c r="H98" s="138"/>
      <c r="I98" s="138" t="n">
        <v>800</v>
      </c>
      <c r="J98" s="138" t="n">
        <v>5206</v>
      </c>
      <c r="K98" s="139" t="n">
        <v>3000</v>
      </c>
      <c r="L98" s="138" t="n">
        <v>8000</v>
      </c>
      <c r="M98" s="138" t="n">
        <v>200</v>
      </c>
      <c r="N98" s="138" t="n">
        <v>11253</v>
      </c>
      <c r="O98" s="138" t="n">
        <v>3411</v>
      </c>
      <c r="P98" s="139"/>
      <c r="Q98" s="138"/>
      <c r="R98" s="138"/>
      <c r="S98" s="138" t="n">
        <v>4000</v>
      </c>
      <c r="T98" s="138" t="n">
        <v>1350</v>
      </c>
      <c r="U98" s="138"/>
      <c r="V98" s="138"/>
    </row>
    <row r="99" customFormat="false" ht="15.6" hidden="true" customHeight="false" outlineLevel="0" collapsed="false">
      <c r="A99" s="137" t="s">
        <v>1354</v>
      </c>
      <c r="B99" s="138" t="n">
        <f aca="false">SUM(C99:V99)</f>
        <v>0</v>
      </c>
      <c r="C99" s="138"/>
      <c r="D99" s="138"/>
      <c r="E99" s="138"/>
      <c r="F99" s="138"/>
      <c r="G99" s="138"/>
      <c r="H99" s="138"/>
      <c r="I99" s="138"/>
      <c r="J99" s="138"/>
      <c r="K99" s="139"/>
      <c r="L99" s="138"/>
      <c r="M99" s="138"/>
      <c r="N99" s="138"/>
      <c r="O99" s="138"/>
      <c r="P99" s="139"/>
      <c r="Q99" s="138"/>
      <c r="R99" s="138"/>
      <c r="S99" s="138"/>
      <c r="T99" s="138"/>
      <c r="U99" s="138"/>
      <c r="V99" s="138"/>
    </row>
    <row r="100" customFormat="false" ht="15.6" hidden="true" customHeight="false" outlineLevel="0" collapsed="false">
      <c r="A100" s="137" t="s">
        <v>1355</v>
      </c>
      <c r="B100" s="138" t="n">
        <f aca="false">SUM(C100:V100)</f>
        <v>0</v>
      </c>
      <c r="C100" s="138"/>
      <c r="D100" s="138"/>
      <c r="E100" s="138"/>
      <c r="F100" s="138"/>
      <c r="G100" s="138"/>
      <c r="H100" s="138"/>
      <c r="I100" s="138"/>
      <c r="J100" s="138"/>
      <c r="K100" s="139"/>
      <c r="L100" s="138"/>
      <c r="M100" s="138"/>
      <c r="N100" s="138"/>
      <c r="O100" s="138"/>
      <c r="P100" s="139"/>
      <c r="Q100" s="138"/>
      <c r="R100" s="138"/>
      <c r="S100" s="138"/>
      <c r="T100" s="138"/>
      <c r="U100" s="138"/>
      <c r="V100" s="138"/>
    </row>
    <row r="101" customFormat="false" ht="15.6" hidden="true" customHeight="false" outlineLevel="0" collapsed="false">
      <c r="A101" s="137" t="s">
        <v>1356</v>
      </c>
      <c r="B101" s="138" t="n">
        <f aca="false">SUM(C101:V101)</f>
        <v>0</v>
      </c>
      <c r="C101" s="138"/>
      <c r="D101" s="138"/>
      <c r="E101" s="138"/>
      <c r="F101" s="138"/>
      <c r="G101" s="138"/>
      <c r="H101" s="138"/>
      <c r="I101" s="138"/>
      <c r="J101" s="138"/>
      <c r="K101" s="139"/>
      <c r="L101" s="138"/>
      <c r="M101" s="138"/>
      <c r="N101" s="138"/>
      <c r="O101" s="138"/>
      <c r="P101" s="139"/>
      <c r="Q101" s="138"/>
      <c r="R101" s="138"/>
      <c r="S101" s="138"/>
      <c r="T101" s="138"/>
      <c r="U101" s="138"/>
      <c r="V101" s="138"/>
    </row>
    <row r="102" customFormat="false" ht="15.6" hidden="true" customHeight="false" outlineLevel="0" collapsed="false">
      <c r="A102" s="137" t="s">
        <v>1357</v>
      </c>
      <c r="B102" s="138" t="n">
        <f aca="false">SUM(C102:V102)</f>
        <v>0</v>
      </c>
      <c r="C102" s="138"/>
      <c r="D102" s="138"/>
      <c r="E102" s="138"/>
      <c r="F102" s="138"/>
      <c r="G102" s="138"/>
      <c r="H102" s="138"/>
      <c r="I102" s="138"/>
      <c r="J102" s="138"/>
      <c r="K102" s="139"/>
      <c r="L102" s="138"/>
      <c r="M102" s="138"/>
      <c r="N102" s="138"/>
      <c r="O102" s="138"/>
      <c r="P102" s="139"/>
      <c r="Q102" s="138"/>
      <c r="R102" s="138"/>
      <c r="S102" s="138"/>
      <c r="T102" s="138"/>
      <c r="U102" s="138"/>
      <c r="V102" s="138"/>
    </row>
    <row r="103" customFormat="false" ht="15.6" hidden="true" customHeight="false" outlineLevel="0" collapsed="false">
      <c r="A103" s="134" t="s">
        <v>1358</v>
      </c>
      <c r="B103" s="134" t="n">
        <f aca="false">SUM(C103:V103)</f>
        <v>0</v>
      </c>
      <c r="C103" s="134" t="n">
        <f aca="false">SUM(C104:C105)</f>
        <v>0</v>
      </c>
      <c r="D103" s="134" t="n">
        <f aca="false">SUM(D104:D105)</f>
        <v>0</v>
      </c>
      <c r="E103" s="134" t="n">
        <f aca="false">SUM(E104:E105)</f>
        <v>0</v>
      </c>
      <c r="F103" s="134" t="n">
        <f aca="false">SUM(F104:F105)</f>
        <v>0</v>
      </c>
      <c r="G103" s="134" t="n">
        <f aca="false">SUM(G104:G105)</f>
        <v>0</v>
      </c>
      <c r="H103" s="134" t="n">
        <f aca="false">SUM(H104:H105)</f>
        <v>0</v>
      </c>
      <c r="I103" s="134" t="n">
        <f aca="false">SUM(I104:I105)</f>
        <v>0</v>
      </c>
      <c r="J103" s="134" t="n">
        <f aca="false">SUM(J104:J105)</f>
        <v>0</v>
      </c>
      <c r="K103" s="134" t="n">
        <f aca="false">SUM(K104:K105)</f>
        <v>0</v>
      </c>
      <c r="L103" s="134" t="n">
        <f aca="false">SUM(L104:L105)</f>
        <v>0</v>
      </c>
      <c r="M103" s="134" t="n">
        <f aca="false">SUM(M104:M105)</f>
        <v>0</v>
      </c>
      <c r="N103" s="134" t="n">
        <f aca="false">SUM(N104:N105)</f>
        <v>0</v>
      </c>
      <c r="O103" s="134" t="n">
        <f aca="false">SUM(O104:O105)</f>
        <v>0</v>
      </c>
      <c r="P103" s="134" t="n">
        <f aca="false">SUM(P104:P105)</f>
        <v>0</v>
      </c>
      <c r="Q103" s="134" t="n">
        <f aca="false">SUM(Q104:Q105)</f>
        <v>0</v>
      </c>
      <c r="R103" s="134" t="n">
        <f aca="false">SUM(R104:R105)</f>
        <v>0</v>
      </c>
      <c r="S103" s="134" t="n">
        <f aca="false">SUM(S104:S105)</f>
        <v>0</v>
      </c>
      <c r="T103" s="134" t="n">
        <f aca="false">SUM(T104:T105)</f>
        <v>0</v>
      </c>
      <c r="U103" s="134" t="n">
        <f aca="false">SUM(U104:U105)</f>
        <v>0</v>
      </c>
      <c r="V103" s="134" t="n">
        <f aca="false">SUM(V104:V105)</f>
        <v>0</v>
      </c>
    </row>
    <row r="104" customFormat="false" ht="15.6" hidden="true" customHeight="false" outlineLevel="0" collapsed="false">
      <c r="A104" s="137" t="s">
        <v>1359</v>
      </c>
      <c r="B104" s="138" t="n">
        <f aca="false">SUM(C104:V104)</f>
        <v>0</v>
      </c>
      <c r="C104" s="138"/>
      <c r="D104" s="138"/>
      <c r="E104" s="138"/>
      <c r="F104" s="138"/>
      <c r="G104" s="138"/>
      <c r="H104" s="138"/>
      <c r="I104" s="138"/>
      <c r="J104" s="138"/>
      <c r="K104" s="139"/>
      <c r="L104" s="138"/>
      <c r="M104" s="138"/>
      <c r="N104" s="138"/>
      <c r="O104" s="138"/>
      <c r="P104" s="139"/>
      <c r="Q104" s="138"/>
      <c r="R104" s="138"/>
      <c r="S104" s="138"/>
      <c r="T104" s="138"/>
      <c r="U104" s="138"/>
      <c r="V104" s="138"/>
    </row>
    <row r="105" customFormat="false" ht="15.6" hidden="true" customHeight="false" outlineLevel="0" collapsed="false">
      <c r="A105" s="145" t="s">
        <v>1360</v>
      </c>
      <c r="B105" s="145" t="n">
        <f aca="false">SUM(C105:V105)</f>
        <v>0</v>
      </c>
      <c r="C105" s="145" t="n">
        <f aca="false">SUM(C106:C113)</f>
        <v>0</v>
      </c>
      <c r="D105" s="145" t="n">
        <f aca="false">SUM(D106:D113)</f>
        <v>0</v>
      </c>
      <c r="E105" s="145" t="n">
        <f aca="false">SUM(E106:E113)</f>
        <v>0</v>
      </c>
      <c r="F105" s="145" t="n">
        <f aca="false">SUM(F106:F113)</f>
        <v>0</v>
      </c>
      <c r="G105" s="145" t="n">
        <f aca="false">SUM(G106:G113)</f>
        <v>0</v>
      </c>
      <c r="H105" s="145" t="n">
        <f aca="false">SUM(H106:H113)</f>
        <v>0</v>
      </c>
      <c r="I105" s="145" t="n">
        <f aca="false">SUM(I106:I113)</f>
        <v>0</v>
      </c>
      <c r="J105" s="145" t="n">
        <f aca="false">SUM(J106:J113)</f>
        <v>0</v>
      </c>
      <c r="K105" s="145" t="n">
        <f aca="false">SUM(K106:K113)</f>
        <v>0</v>
      </c>
      <c r="L105" s="145" t="n">
        <f aca="false">SUM(L106:L113)</f>
        <v>0</v>
      </c>
      <c r="M105" s="145" t="n">
        <f aca="false">SUM(M106:M113)</f>
        <v>0</v>
      </c>
      <c r="N105" s="145" t="n">
        <f aca="false">SUM(N106:N113)</f>
        <v>0</v>
      </c>
      <c r="O105" s="145" t="n">
        <f aca="false">SUM(O106:O113)</f>
        <v>0</v>
      </c>
      <c r="P105" s="145" t="n">
        <f aca="false">SUM(P106:P113)</f>
        <v>0</v>
      </c>
      <c r="Q105" s="145" t="n">
        <f aca="false">SUM(Q106:Q113)</f>
        <v>0</v>
      </c>
      <c r="R105" s="145" t="n">
        <f aca="false">SUM(R106:R113)</f>
        <v>0</v>
      </c>
      <c r="S105" s="145" t="n">
        <f aca="false">SUM(S106:S113)</f>
        <v>0</v>
      </c>
      <c r="T105" s="145" t="n">
        <f aca="false">SUM(T106:T113)</f>
        <v>0</v>
      </c>
      <c r="U105" s="145" t="n">
        <f aca="false">SUM(U106:U113)</f>
        <v>0</v>
      </c>
      <c r="V105" s="145" t="n">
        <f aca="false">SUM(V106:V113)</f>
        <v>0</v>
      </c>
    </row>
    <row r="106" customFormat="false" ht="15.6" hidden="true" customHeight="false" outlineLevel="0" collapsed="false">
      <c r="A106" s="137" t="s">
        <v>1361</v>
      </c>
      <c r="B106" s="138" t="n">
        <f aca="false">SUM(C106:V106)</f>
        <v>0</v>
      </c>
      <c r="C106" s="138"/>
      <c r="D106" s="138"/>
      <c r="E106" s="138"/>
      <c r="F106" s="138"/>
      <c r="G106" s="138"/>
      <c r="H106" s="138"/>
      <c r="I106" s="138"/>
      <c r="J106" s="138"/>
      <c r="K106" s="139"/>
      <c r="L106" s="138"/>
      <c r="M106" s="138"/>
      <c r="N106" s="138"/>
      <c r="O106" s="138"/>
      <c r="P106" s="139"/>
      <c r="Q106" s="138"/>
      <c r="R106" s="138"/>
      <c r="S106" s="138"/>
      <c r="T106" s="138"/>
      <c r="U106" s="138"/>
      <c r="V106" s="138"/>
    </row>
    <row r="107" customFormat="false" ht="15.6" hidden="true" customHeight="false" outlineLevel="0" collapsed="false">
      <c r="A107" s="137" t="s">
        <v>1362</v>
      </c>
      <c r="B107" s="138" t="n">
        <f aca="false">SUM(C107:V107)</f>
        <v>0</v>
      </c>
      <c r="C107" s="138"/>
      <c r="D107" s="138"/>
      <c r="E107" s="138"/>
      <c r="F107" s="138"/>
      <c r="G107" s="138"/>
      <c r="H107" s="138"/>
      <c r="I107" s="138"/>
      <c r="J107" s="138"/>
      <c r="K107" s="139"/>
      <c r="L107" s="138"/>
      <c r="M107" s="138"/>
      <c r="N107" s="138"/>
      <c r="O107" s="138"/>
      <c r="P107" s="139"/>
      <c r="Q107" s="138"/>
      <c r="R107" s="138"/>
      <c r="S107" s="138"/>
      <c r="T107" s="138"/>
      <c r="U107" s="138"/>
      <c r="V107" s="138"/>
    </row>
    <row r="108" customFormat="false" ht="15.6" hidden="true" customHeight="false" outlineLevel="0" collapsed="false">
      <c r="A108" s="137" t="s">
        <v>1363</v>
      </c>
      <c r="B108" s="138" t="n">
        <f aca="false">SUM(C108:V108)</f>
        <v>0</v>
      </c>
      <c r="C108" s="138"/>
      <c r="D108" s="138"/>
      <c r="E108" s="138"/>
      <c r="F108" s="138"/>
      <c r="G108" s="138"/>
      <c r="H108" s="138"/>
      <c r="I108" s="138"/>
      <c r="J108" s="138"/>
      <c r="K108" s="139"/>
      <c r="L108" s="138"/>
      <c r="M108" s="138"/>
      <c r="N108" s="138"/>
      <c r="O108" s="138"/>
      <c r="P108" s="139"/>
      <c r="Q108" s="138"/>
      <c r="R108" s="138"/>
      <c r="S108" s="138"/>
      <c r="T108" s="138"/>
      <c r="U108" s="138"/>
      <c r="V108" s="138"/>
    </row>
    <row r="109" customFormat="false" ht="15.6" hidden="true" customHeight="false" outlineLevel="0" collapsed="false">
      <c r="A109" s="137" t="s">
        <v>1364</v>
      </c>
      <c r="B109" s="138" t="n">
        <f aca="false">SUM(C109:V109)</f>
        <v>0</v>
      </c>
      <c r="C109" s="138"/>
      <c r="D109" s="138"/>
      <c r="E109" s="138"/>
      <c r="F109" s="138"/>
      <c r="G109" s="138"/>
      <c r="H109" s="138"/>
      <c r="I109" s="138"/>
      <c r="J109" s="138"/>
      <c r="K109" s="139"/>
      <c r="L109" s="138"/>
      <c r="M109" s="138"/>
      <c r="N109" s="138"/>
      <c r="O109" s="138"/>
      <c r="P109" s="139"/>
      <c r="Q109" s="138"/>
      <c r="R109" s="138"/>
      <c r="S109" s="138"/>
      <c r="T109" s="138"/>
      <c r="U109" s="138"/>
      <c r="V109" s="138"/>
    </row>
    <row r="110" customFormat="false" ht="15.6" hidden="true" customHeight="false" outlineLevel="0" collapsed="false">
      <c r="A110" s="137" t="s">
        <v>1365</v>
      </c>
      <c r="B110" s="138" t="n">
        <f aca="false">SUM(C110:V110)</f>
        <v>0</v>
      </c>
      <c r="C110" s="138"/>
      <c r="D110" s="138"/>
      <c r="E110" s="138"/>
      <c r="F110" s="138"/>
      <c r="G110" s="138"/>
      <c r="H110" s="138"/>
      <c r="I110" s="138"/>
      <c r="J110" s="138"/>
      <c r="K110" s="139"/>
      <c r="L110" s="138"/>
      <c r="M110" s="138"/>
      <c r="N110" s="138"/>
      <c r="O110" s="138"/>
      <c r="P110" s="139"/>
      <c r="Q110" s="138"/>
      <c r="R110" s="138"/>
      <c r="S110" s="138"/>
      <c r="T110" s="138"/>
      <c r="U110" s="138"/>
      <c r="V110" s="138"/>
    </row>
    <row r="111" customFormat="false" ht="15.6" hidden="true" customHeight="false" outlineLevel="0" collapsed="false">
      <c r="A111" s="137" t="s">
        <v>1366</v>
      </c>
      <c r="B111" s="138" t="n">
        <f aca="false">SUM(C111:V111)</f>
        <v>0</v>
      </c>
      <c r="C111" s="138"/>
      <c r="D111" s="138"/>
      <c r="E111" s="138"/>
      <c r="F111" s="138"/>
      <c r="G111" s="138"/>
      <c r="H111" s="138"/>
      <c r="I111" s="138"/>
      <c r="J111" s="138"/>
      <c r="K111" s="139"/>
      <c r="L111" s="138"/>
      <c r="M111" s="138"/>
      <c r="N111" s="138"/>
      <c r="O111" s="138"/>
      <c r="P111" s="139"/>
      <c r="Q111" s="138"/>
      <c r="R111" s="138"/>
      <c r="S111" s="138"/>
      <c r="T111" s="138"/>
      <c r="U111" s="138"/>
      <c r="V111" s="138"/>
    </row>
    <row r="112" customFormat="false" ht="15.6" hidden="true" customHeight="false" outlineLevel="0" collapsed="false">
      <c r="A112" s="137" t="s">
        <v>1367</v>
      </c>
      <c r="B112" s="138" t="n">
        <f aca="false">SUM(C112:V112)</f>
        <v>0</v>
      </c>
      <c r="C112" s="138"/>
      <c r="D112" s="138"/>
      <c r="E112" s="138"/>
      <c r="F112" s="138"/>
      <c r="G112" s="138"/>
      <c r="H112" s="138"/>
      <c r="I112" s="138"/>
      <c r="J112" s="138"/>
      <c r="K112" s="139"/>
      <c r="L112" s="138"/>
      <c r="M112" s="138"/>
      <c r="N112" s="138"/>
      <c r="O112" s="138"/>
      <c r="P112" s="139"/>
      <c r="Q112" s="138"/>
      <c r="R112" s="138"/>
      <c r="S112" s="138"/>
      <c r="T112" s="138"/>
      <c r="U112" s="138"/>
      <c r="V112" s="138"/>
    </row>
    <row r="113" customFormat="false" ht="15.6" hidden="true" customHeight="false" outlineLevel="0" collapsed="false">
      <c r="A113" s="137" t="s">
        <v>1368</v>
      </c>
      <c r="B113" s="138" t="n">
        <f aca="false">SUM(C113:V113)</f>
        <v>0</v>
      </c>
      <c r="C113" s="138"/>
      <c r="D113" s="138"/>
      <c r="E113" s="138"/>
      <c r="F113" s="138"/>
      <c r="G113" s="138"/>
      <c r="H113" s="138"/>
      <c r="I113" s="138"/>
      <c r="J113" s="138"/>
      <c r="K113" s="139"/>
      <c r="L113" s="138"/>
      <c r="M113" s="138"/>
      <c r="N113" s="138"/>
      <c r="O113" s="138"/>
      <c r="P113" s="139"/>
      <c r="Q113" s="138"/>
      <c r="R113" s="138"/>
      <c r="S113" s="138"/>
      <c r="T113" s="138"/>
      <c r="U113" s="138"/>
      <c r="V113" s="138"/>
    </row>
    <row r="114" customFormat="false" ht="15.6" hidden="true" customHeight="false" outlineLevel="0" collapsed="false">
      <c r="A114" s="134" t="s">
        <v>1369</v>
      </c>
      <c r="B114" s="134" t="n">
        <f aca="false">SUM(C114:V114)</f>
        <v>0</v>
      </c>
      <c r="C114" s="134" t="n">
        <f aca="false">SUM(C115:C116)</f>
        <v>0</v>
      </c>
      <c r="D114" s="134" t="n">
        <f aca="false">SUM(D115:D116)</f>
        <v>0</v>
      </c>
      <c r="E114" s="134" t="n">
        <f aca="false">SUM(E115:E116)</f>
        <v>0</v>
      </c>
      <c r="F114" s="134" t="n">
        <f aca="false">SUM(F115:F116)</f>
        <v>0</v>
      </c>
      <c r="G114" s="134" t="n">
        <f aca="false">SUM(G115:G116)</f>
        <v>0</v>
      </c>
      <c r="H114" s="134" t="n">
        <f aca="false">SUM(H115:H116)</f>
        <v>0</v>
      </c>
      <c r="I114" s="134" t="n">
        <f aca="false">SUM(I115:I116)</f>
        <v>0</v>
      </c>
      <c r="J114" s="134" t="n">
        <f aca="false">SUM(J115:J116)</f>
        <v>0</v>
      </c>
      <c r="K114" s="134" t="n">
        <f aca="false">SUM(K115:K116)</f>
        <v>0</v>
      </c>
      <c r="L114" s="134" t="n">
        <f aca="false">SUM(L115:L116)</f>
        <v>0</v>
      </c>
      <c r="M114" s="134" t="n">
        <f aca="false">SUM(M115:M116)</f>
        <v>0</v>
      </c>
      <c r="N114" s="134" t="n">
        <f aca="false">SUM(N115:N116)</f>
        <v>0</v>
      </c>
      <c r="O114" s="134" t="n">
        <f aca="false">SUM(O115:O116)</f>
        <v>0</v>
      </c>
      <c r="P114" s="134" t="n">
        <f aca="false">SUM(P115:P116)</f>
        <v>0</v>
      </c>
      <c r="Q114" s="134" t="n">
        <f aca="false">SUM(Q115:Q116)</f>
        <v>0</v>
      </c>
      <c r="R114" s="134" t="n">
        <f aca="false">SUM(R115:R116)</f>
        <v>0</v>
      </c>
      <c r="S114" s="134" t="n">
        <f aca="false">SUM(S115:S116)</f>
        <v>0</v>
      </c>
      <c r="T114" s="134" t="n">
        <f aca="false">SUM(T115:T116)</f>
        <v>0</v>
      </c>
      <c r="U114" s="134" t="n">
        <f aca="false">SUM(U115:U116)</f>
        <v>0</v>
      </c>
      <c r="V114" s="134" t="n">
        <f aca="false">SUM(V115:V116)</f>
        <v>0</v>
      </c>
    </row>
    <row r="115" customFormat="false" ht="15.6" hidden="true" customHeight="false" outlineLevel="0" collapsed="false">
      <c r="A115" s="137" t="s">
        <v>1370</v>
      </c>
      <c r="B115" s="138" t="n">
        <f aca="false">SUM(C115:V115)</f>
        <v>0</v>
      </c>
      <c r="C115" s="138"/>
      <c r="D115" s="138"/>
      <c r="E115" s="138"/>
      <c r="F115" s="138"/>
      <c r="G115" s="138"/>
      <c r="H115" s="138"/>
      <c r="I115" s="138"/>
      <c r="J115" s="138"/>
      <c r="K115" s="139"/>
      <c r="L115" s="138"/>
      <c r="M115" s="138"/>
      <c r="N115" s="138"/>
      <c r="O115" s="138"/>
      <c r="P115" s="139"/>
      <c r="Q115" s="138"/>
      <c r="R115" s="138"/>
      <c r="S115" s="138"/>
      <c r="T115" s="138"/>
      <c r="U115" s="138"/>
      <c r="V115" s="138"/>
    </row>
    <row r="116" customFormat="false" ht="15.6" hidden="true" customHeight="false" outlineLevel="0" collapsed="false">
      <c r="A116" s="145" t="s">
        <v>1371</v>
      </c>
      <c r="B116" s="145" t="n">
        <f aca="false">SUM(C116:V116)</f>
        <v>0</v>
      </c>
      <c r="C116" s="145" t="n">
        <f aca="false">SUM(C117:C124)</f>
        <v>0</v>
      </c>
      <c r="D116" s="145" t="n">
        <f aca="false">SUM(D117:D124)</f>
        <v>0</v>
      </c>
      <c r="E116" s="145" t="n">
        <f aca="false">SUM(E117:E124)</f>
        <v>0</v>
      </c>
      <c r="F116" s="145" t="n">
        <f aca="false">SUM(F117:F124)</f>
        <v>0</v>
      </c>
      <c r="G116" s="145" t="n">
        <f aca="false">SUM(G117:G124)</f>
        <v>0</v>
      </c>
      <c r="H116" s="145" t="n">
        <f aca="false">SUM(H117:H124)</f>
        <v>0</v>
      </c>
      <c r="I116" s="145" t="n">
        <f aca="false">SUM(I117:I124)</f>
        <v>0</v>
      </c>
      <c r="J116" s="145" t="n">
        <f aca="false">SUM(J117:J124)</f>
        <v>0</v>
      </c>
      <c r="K116" s="145" t="n">
        <f aca="false">SUM(K117:K124)</f>
        <v>0</v>
      </c>
      <c r="L116" s="145" t="n">
        <f aca="false">SUM(L117:L124)</f>
        <v>0</v>
      </c>
      <c r="M116" s="145" t="n">
        <f aca="false">SUM(M117:M124)</f>
        <v>0</v>
      </c>
      <c r="N116" s="145" t="n">
        <f aca="false">SUM(N117:N124)</f>
        <v>0</v>
      </c>
      <c r="O116" s="145" t="n">
        <f aca="false">SUM(O117:O124)</f>
        <v>0</v>
      </c>
      <c r="P116" s="145" t="n">
        <f aca="false">SUM(P117:P124)</f>
        <v>0</v>
      </c>
      <c r="Q116" s="145" t="n">
        <f aca="false">SUM(Q117:Q124)</f>
        <v>0</v>
      </c>
      <c r="R116" s="145" t="n">
        <f aca="false">SUM(R117:R124)</f>
        <v>0</v>
      </c>
      <c r="S116" s="145" t="n">
        <f aca="false">SUM(S117:S124)</f>
        <v>0</v>
      </c>
      <c r="T116" s="145" t="n">
        <f aca="false">SUM(T117:T124)</f>
        <v>0</v>
      </c>
      <c r="U116" s="145" t="n">
        <f aca="false">SUM(U117:U124)</f>
        <v>0</v>
      </c>
      <c r="V116" s="145" t="n">
        <f aca="false">SUM(V117:V124)</f>
        <v>0</v>
      </c>
    </row>
    <row r="117" customFormat="false" ht="15.6" hidden="true" customHeight="false" outlineLevel="0" collapsed="false">
      <c r="A117" s="137" t="s">
        <v>1372</v>
      </c>
      <c r="B117" s="138" t="n">
        <f aca="false">SUM(C117:V117)</f>
        <v>0</v>
      </c>
      <c r="C117" s="138"/>
      <c r="D117" s="138"/>
      <c r="E117" s="138"/>
      <c r="F117" s="138"/>
      <c r="G117" s="138"/>
      <c r="H117" s="138"/>
      <c r="I117" s="138"/>
      <c r="J117" s="138"/>
      <c r="K117" s="139"/>
      <c r="L117" s="138"/>
      <c r="M117" s="138"/>
      <c r="N117" s="138"/>
      <c r="O117" s="138"/>
      <c r="P117" s="139"/>
      <c r="Q117" s="138"/>
      <c r="R117" s="138"/>
      <c r="S117" s="138"/>
      <c r="T117" s="138"/>
      <c r="U117" s="138"/>
      <c r="V117" s="138"/>
    </row>
    <row r="118" customFormat="false" ht="15.6" hidden="true" customHeight="false" outlineLevel="0" collapsed="false">
      <c r="A118" s="137" t="s">
        <v>1373</v>
      </c>
      <c r="B118" s="138" t="n">
        <f aca="false">SUM(C118:V118)</f>
        <v>0</v>
      </c>
      <c r="C118" s="138"/>
      <c r="D118" s="138"/>
      <c r="E118" s="138"/>
      <c r="F118" s="138"/>
      <c r="G118" s="138"/>
      <c r="H118" s="138"/>
      <c r="I118" s="138"/>
      <c r="J118" s="138"/>
      <c r="K118" s="139"/>
      <c r="L118" s="138"/>
      <c r="M118" s="138"/>
      <c r="N118" s="138"/>
      <c r="O118" s="138"/>
      <c r="P118" s="139"/>
      <c r="Q118" s="138"/>
      <c r="R118" s="138"/>
      <c r="S118" s="138"/>
      <c r="T118" s="138"/>
      <c r="U118" s="138"/>
      <c r="V118" s="138"/>
    </row>
    <row r="119" customFormat="false" ht="15.6" hidden="true" customHeight="false" outlineLevel="0" collapsed="false">
      <c r="A119" s="137" t="s">
        <v>1374</v>
      </c>
      <c r="B119" s="138" t="n">
        <f aca="false">SUM(C119:V119)</f>
        <v>0</v>
      </c>
      <c r="C119" s="138"/>
      <c r="D119" s="138"/>
      <c r="E119" s="138"/>
      <c r="F119" s="138"/>
      <c r="G119" s="138"/>
      <c r="H119" s="138"/>
      <c r="I119" s="138"/>
      <c r="J119" s="138"/>
      <c r="K119" s="139"/>
      <c r="L119" s="138"/>
      <c r="M119" s="138"/>
      <c r="N119" s="138"/>
      <c r="O119" s="138"/>
      <c r="P119" s="139"/>
      <c r="Q119" s="138"/>
      <c r="R119" s="138"/>
      <c r="S119" s="138"/>
      <c r="T119" s="138"/>
      <c r="U119" s="138"/>
      <c r="V119" s="138"/>
    </row>
    <row r="120" customFormat="false" ht="15.6" hidden="true" customHeight="false" outlineLevel="0" collapsed="false">
      <c r="A120" s="137" t="s">
        <v>1375</v>
      </c>
      <c r="B120" s="138" t="n">
        <f aca="false">SUM(C120:V120)</f>
        <v>0</v>
      </c>
      <c r="C120" s="138"/>
      <c r="D120" s="138"/>
      <c r="E120" s="138"/>
      <c r="F120" s="138"/>
      <c r="G120" s="138"/>
      <c r="H120" s="138"/>
      <c r="I120" s="138"/>
      <c r="J120" s="138"/>
      <c r="K120" s="139"/>
      <c r="L120" s="138"/>
      <c r="M120" s="138"/>
      <c r="N120" s="138"/>
      <c r="O120" s="138"/>
      <c r="P120" s="139"/>
      <c r="Q120" s="138"/>
      <c r="R120" s="138"/>
      <c r="S120" s="138"/>
      <c r="T120" s="138"/>
      <c r="U120" s="138"/>
      <c r="V120" s="138"/>
    </row>
    <row r="121" customFormat="false" ht="15.6" hidden="true" customHeight="false" outlineLevel="0" collapsed="false">
      <c r="A121" s="137" t="s">
        <v>1376</v>
      </c>
      <c r="B121" s="138" t="n">
        <f aca="false">SUM(C121:V121)</f>
        <v>0</v>
      </c>
      <c r="C121" s="138"/>
      <c r="D121" s="138"/>
      <c r="E121" s="138"/>
      <c r="F121" s="138"/>
      <c r="G121" s="138"/>
      <c r="H121" s="138"/>
      <c r="I121" s="138"/>
      <c r="J121" s="138"/>
      <c r="K121" s="139"/>
      <c r="L121" s="138"/>
      <c r="M121" s="138"/>
      <c r="N121" s="138"/>
      <c r="O121" s="138"/>
      <c r="P121" s="139"/>
      <c r="Q121" s="138"/>
      <c r="R121" s="138"/>
      <c r="S121" s="138"/>
      <c r="T121" s="138"/>
      <c r="U121" s="138"/>
      <c r="V121" s="138"/>
    </row>
    <row r="122" customFormat="false" ht="15.6" hidden="true" customHeight="false" outlineLevel="0" collapsed="false">
      <c r="A122" s="137" t="s">
        <v>1377</v>
      </c>
      <c r="B122" s="138" t="n">
        <f aca="false">SUM(C122:V122)</f>
        <v>0</v>
      </c>
      <c r="C122" s="138"/>
      <c r="D122" s="138"/>
      <c r="E122" s="138"/>
      <c r="F122" s="138"/>
      <c r="G122" s="138"/>
      <c r="H122" s="138"/>
      <c r="I122" s="138"/>
      <c r="J122" s="138"/>
      <c r="K122" s="139"/>
      <c r="L122" s="138"/>
      <c r="M122" s="138"/>
      <c r="N122" s="138"/>
      <c r="O122" s="138"/>
      <c r="P122" s="139"/>
      <c r="Q122" s="138"/>
      <c r="R122" s="138"/>
      <c r="S122" s="138"/>
      <c r="T122" s="138"/>
      <c r="U122" s="138"/>
      <c r="V122" s="138"/>
    </row>
    <row r="123" customFormat="false" ht="15.6" hidden="true" customHeight="false" outlineLevel="0" collapsed="false">
      <c r="A123" s="137" t="s">
        <v>1378</v>
      </c>
      <c r="B123" s="138" t="n">
        <f aca="false">SUM(C123:V123)</f>
        <v>0</v>
      </c>
      <c r="C123" s="138"/>
      <c r="D123" s="138"/>
      <c r="E123" s="138"/>
      <c r="F123" s="138"/>
      <c r="G123" s="138"/>
      <c r="H123" s="138"/>
      <c r="I123" s="138"/>
      <c r="J123" s="138"/>
      <c r="K123" s="139"/>
      <c r="L123" s="138"/>
      <c r="M123" s="138"/>
      <c r="N123" s="138"/>
      <c r="O123" s="138"/>
      <c r="P123" s="139"/>
      <c r="Q123" s="138"/>
      <c r="R123" s="138"/>
      <c r="S123" s="138"/>
      <c r="T123" s="138"/>
      <c r="U123" s="138"/>
      <c r="V123" s="138"/>
    </row>
    <row r="124" customFormat="false" ht="15.6" hidden="true" customHeight="false" outlineLevel="0" collapsed="false">
      <c r="A124" s="137" t="s">
        <v>1379</v>
      </c>
      <c r="B124" s="138" t="n">
        <f aca="false">SUM(C124:V124)</f>
        <v>0</v>
      </c>
      <c r="C124" s="138"/>
      <c r="D124" s="138"/>
      <c r="E124" s="138"/>
      <c r="F124" s="138"/>
      <c r="G124" s="138"/>
      <c r="H124" s="138"/>
      <c r="I124" s="138"/>
      <c r="J124" s="138"/>
      <c r="K124" s="139"/>
      <c r="L124" s="138"/>
      <c r="M124" s="138"/>
      <c r="N124" s="138"/>
      <c r="O124" s="138"/>
      <c r="P124" s="139"/>
      <c r="Q124" s="138"/>
      <c r="R124" s="138"/>
      <c r="S124" s="138"/>
      <c r="T124" s="138"/>
      <c r="U124" s="138"/>
      <c r="V124" s="138"/>
    </row>
    <row r="125" customFormat="false" ht="15.6" hidden="true" customHeight="false" outlineLevel="0" collapsed="false">
      <c r="A125" s="134" t="s">
        <v>1380</v>
      </c>
      <c r="B125" s="134" t="n">
        <f aca="false">SUM(C125:V125)</f>
        <v>0</v>
      </c>
      <c r="C125" s="134" t="n">
        <f aca="false">SUM(C126:C127)</f>
        <v>0</v>
      </c>
      <c r="D125" s="134" t="n">
        <f aca="false">SUM(D126:D127)</f>
        <v>0</v>
      </c>
      <c r="E125" s="134" t="n">
        <f aca="false">SUM(E126:E127)</f>
        <v>0</v>
      </c>
      <c r="F125" s="134" t="n">
        <f aca="false">SUM(F126:F127)</f>
        <v>0</v>
      </c>
      <c r="G125" s="134" t="n">
        <f aca="false">SUM(G126:G127)</f>
        <v>0</v>
      </c>
      <c r="H125" s="134" t="n">
        <f aca="false">SUM(H126:H127)</f>
        <v>0</v>
      </c>
      <c r="I125" s="134" t="n">
        <f aca="false">SUM(I126:I127)</f>
        <v>0</v>
      </c>
      <c r="J125" s="134" t="n">
        <f aca="false">SUM(J126:J127)</f>
        <v>0</v>
      </c>
      <c r="K125" s="134" t="n">
        <f aca="false">SUM(K126:K127)</f>
        <v>0</v>
      </c>
      <c r="L125" s="134" t="n">
        <f aca="false">SUM(L126:L127)</f>
        <v>0</v>
      </c>
      <c r="M125" s="134" t="n">
        <f aca="false">SUM(M126:M127)</f>
        <v>0</v>
      </c>
      <c r="N125" s="134" t="n">
        <f aca="false">SUM(N126:N127)</f>
        <v>0</v>
      </c>
      <c r="O125" s="134" t="n">
        <f aca="false">SUM(O126:O127)</f>
        <v>0</v>
      </c>
      <c r="P125" s="134" t="n">
        <f aca="false">SUM(P126:P127)</f>
        <v>0</v>
      </c>
      <c r="Q125" s="134" t="n">
        <f aca="false">SUM(Q126:Q127)</f>
        <v>0</v>
      </c>
      <c r="R125" s="134" t="n">
        <f aca="false">SUM(R126:R127)</f>
        <v>0</v>
      </c>
      <c r="S125" s="134" t="n">
        <f aca="false">SUM(S126:S127)</f>
        <v>0</v>
      </c>
      <c r="T125" s="134" t="n">
        <f aca="false">SUM(T126:T127)</f>
        <v>0</v>
      </c>
      <c r="U125" s="134" t="n">
        <f aca="false">SUM(U126:U127)</f>
        <v>0</v>
      </c>
      <c r="V125" s="134" t="n">
        <f aca="false">SUM(V126:V127)</f>
        <v>0</v>
      </c>
    </row>
    <row r="126" customFormat="false" ht="15.6" hidden="true" customHeight="false" outlineLevel="0" collapsed="false">
      <c r="A126" s="137" t="s">
        <v>1381</v>
      </c>
      <c r="B126" s="138" t="n">
        <f aca="false">SUM(C126:V126)</f>
        <v>0</v>
      </c>
      <c r="C126" s="138"/>
      <c r="D126" s="138"/>
      <c r="E126" s="138"/>
      <c r="F126" s="138"/>
      <c r="G126" s="138"/>
      <c r="H126" s="138"/>
      <c r="I126" s="138"/>
      <c r="J126" s="138"/>
      <c r="K126" s="139"/>
      <c r="L126" s="138"/>
      <c r="M126" s="138"/>
      <c r="N126" s="138"/>
      <c r="O126" s="138"/>
      <c r="P126" s="139"/>
      <c r="Q126" s="138"/>
      <c r="R126" s="138"/>
      <c r="S126" s="138"/>
      <c r="T126" s="138"/>
      <c r="U126" s="138"/>
      <c r="V126" s="138"/>
    </row>
    <row r="127" customFormat="false" ht="15.6" hidden="true" customHeight="false" outlineLevel="0" collapsed="false">
      <c r="A127" s="145" t="s">
        <v>1382</v>
      </c>
      <c r="B127" s="145" t="n">
        <f aca="false">SUM(C127:V127)</f>
        <v>0</v>
      </c>
      <c r="C127" s="145" t="n">
        <f aca="false">SUM(C128:C135)</f>
        <v>0</v>
      </c>
      <c r="D127" s="145" t="n">
        <f aca="false">SUM(D128:D135)</f>
        <v>0</v>
      </c>
      <c r="E127" s="145" t="n">
        <f aca="false">SUM(E128:E135)</f>
        <v>0</v>
      </c>
      <c r="F127" s="145" t="n">
        <f aca="false">SUM(F128:F135)</f>
        <v>0</v>
      </c>
      <c r="G127" s="145" t="n">
        <f aca="false">SUM(G128:G135)</f>
        <v>0</v>
      </c>
      <c r="H127" s="145" t="n">
        <f aca="false">SUM(H128:H135)</f>
        <v>0</v>
      </c>
      <c r="I127" s="145" t="n">
        <f aca="false">SUM(I128:I135)</f>
        <v>0</v>
      </c>
      <c r="J127" s="145" t="n">
        <f aca="false">SUM(J128:J135)</f>
        <v>0</v>
      </c>
      <c r="K127" s="145" t="n">
        <f aca="false">SUM(K128:K135)</f>
        <v>0</v>
      </c>
      <c r="L127" s="145" t="n">
        <f aca="false">SUM(L128:L135)</f>
        <v>0</v>
      </c>
      <c r="M127" s="145" t="n">
        <f aca="false">SUM(M128:M135)</f>
        <v>0</v>
      </c>
      <c r="N127" s="145" t="n">
        <f aca="false">SUM(N128:N135)</f>
        <v>0</v>
      </c>
      <c r="O127" s="145" t="n">
        <f aca="false">SUM(O128:O135)</f>
        <v>0</v>
      </c>
      <c r="P127" s="145" t="n">
        <f aca="false">SUM(P128:P135)</f>
        <v>0</v>
      </c>
      <c r="Q127" s="145" t="n">
        <f aca="false">SUM(Q128:Q135)</f>
        <v>0</v>
      </c>
      <c r="R127" s="145" t="n">
        <f aca="false">SUM(R128:R135)</f>
        <v>0</v>
      </c>
      <c r="S127" s="145" t="n">
        <f aca="false">SUM(S128:S135)</f>
        <v>0</v>
      </c>
      <c r="T127" s="145" t="n">
        <f aca="false">SUM(T128:T135)</f>
        <v>0</v>
      </c>
      <c r="U127" s="145" t="n">
        <f aca="false">SUM(U128:U135)</f>
        <v>0</v>
      </c>
      <c r="V127" s="145" t="n">
        <f aca="false">SUM(V128:V135)</f>
        <v>0</v>
      </c>
    </row>
    <row r="128" customFormat="false" ht="15.6" hidden="true" customHeight="false" outlineLevel="0" collapsed="false">
      <c r="A128" s="137" t="s">
        <v>1383</v>
      </c>
      <c r="B128" s="138" t="n">
        <f aca="false">SUM(C128:V128)</f>
        <v>0</v>
      </c>
      <c r="C128" s="138"/>
      <c r="D128" s="138"/>
      <c r="E128" s="138"/>
      <c r="F128" s="138"/>
      <c r="G128" s="138"/>
      <c r="H128" s="138"/>
      <c r="I128" s="138"/>
      <c r="J128" s="138"/>
      <c r="K128" s="139"/>
      <c r="L128" s="138"/>
      <c r="M128" s="138"/>
      <c r="N128" s="138"/>
      <c r="O128" s="138"/>
      <c r="P128" s="139"/>
      <c r="Q128" s="138"/>
      <c r="R128" s="138"/>
      <c r="S128" s="138"/>
      <c r="T128" s="138"/>
      <c r="U128" s="138"/>
      <c r="V128" s="138"/>
    </row>
    <row r="129" customFormat="false" ht="15.6" hidden="true" customHeight="false" outlineLevel="0" collapsed="false">
      <c r="A129" s="137" t="s">
        <v>1384</v>
      </c>
      <c r="B129" s="138" t="n">
        <f aca="false">SUM(C129:V129)</f>
        <v>0</v>
      </c>
      <c r="C129" s="138"/>
      <c r="D129" s="138"/>
      <c r="E129" s="138"/>
      <c r="F129" s="138"/>
      <c r="G129" s="138"/>
      <c r="H129" s="138"/>
      <c r="I129" s="138"/>
      <c r="J129" s="138"/>
      <c r="K129" s="139"/>
      <c r="L129" s="138"/>
      <c r="M129" s="138"/>
      <c r="N129" s="138"/>
      <c r="O129" s="138"/>
      <c r="P129" s="139"/>
      <c r="Q129" s="138"/>
      <c r="R129" s="138"/>
      <c r="S129" s="138"/>
      <c r="T129" s="138"/>
      <c r="U129" s="138"/>
      <c r="V129" s="138"/>
    </row>
    <row r="130" customFormat="false" ht="15.6" hidden="true" customHeight="false" outlineLevel="0" collapsed="false">
      <c r="A130" s="137" t="s">
        <v>1385</v>
      </c>
      <c r="B130" s="138" t="n">
        <f aca="false">SUM(C130:V130)</f>
        <v>0</v>
      </c>
      <c r="C130" s="138"/>
      <c r="D130" s="138"/>
      <c r="E130" s="138"/>
      <c r="F130" s="138"/>
      <c r="G130" s="138"/>
      <c r="H130" s="138"/>
      <c r="I130" s="138"/>
      <c r="J130" s="138"/>
      <c r="K130" s="139"/>
      <c r="L130" s="138"/>
      <c r="M130" s="138"/>
      <c r="N130" s="138"/>
      <c r="O130" s="138"/>
      <c r="P130" s="139"/>
      <c r="Q130" s="138"/>
      <c r="R130" s="138"/>
      <c r="S130" s="138"/>
      <c r="T130" s="138"/>
      <c r="U130" s="138"/>
      <c r="V130" s="138"/>
    </row>
    <row r="131" customFormat="false" ht="15.6" hidden="true" customHeight="false" outlineLevel="0" collapsed="false">
      <c r="A131" s="137" t="s">
        <v>1386</v>
      </c>
      <c r="B131" s="138" t="n">
        <f aca="false">SUM(C131:V131)</f>
        <v>0</v>
      </c>
      <c r="C131" s="138"/>
      <c r="D131" s="138"/>
      <c r="E131" s="138"/>
      <c r="F131" s="138"/>
      <c r="G131" s="138"/>
      <c r="H131" s="138"/>
      <c r="I131" s="138"/>
      <c r="J131" s="138"/>
      <c r="K131" s="139"/>
      <c r="L131" s="138"/>
      <c r="M131" s="138"/>
      <c r="N131" s="138"/>
      <c r="O131" s="138"/>
      <c r="P131" s="139"/>
      <c r="Q131" s="138"/>
      <c r="R131" s="138"/>
      <c r="S131" s="138"/>
      <c r="T131" s="138"/>
      <c r="U131" s="138"/>
      <c r="V131" s="138"/>
    </row>
    <row r="132" customFormat="false" ht="15.6" hidden="true" customHeight="false" outlineLevel="0" collapsed="false">
      <c r="A132" s="137" t="s">
        <v>1387</v>
      </c>
      <c r="B132" s="138" t="n">
        <f aca="false">SUM(C132:V132)</f>
        <v>0</v>
      </c>
      <c r="C132" s="138"/>
      <c r="D132" s="138"/>
      <c r="E132" s="138"/>
      <c r="F132" s="138"/>
      <c r="G132" s="138"/>
      <c r="H132" s="138"/>
      <c r="I132" s="138"/>
      <c r="J132" s="138"/>
      <c r="K132" s="139"/>
      <c r="L132" s="138"/>
      <c r="M132" s="138"/>
      <c r="N132" s="138"/>
      <c r="O132" s="138"/>
      <c r="P132" s="139"/>
      <c r="Q132" s="138"/>
      <c r="R132" s="138"/>
      <c r="S132" s="138"/>
      <c r="T132" s="138"/>
      <c r="U132" s="138"/>
      <c r="V132" s="138"/>
    </row>
    <row r="133" customFormat="false" ht="15.6" hidden="true" customHeight="false" outlineLevel="0" collapsed="false">
      <c r="A133" s="137" t="s">
        <v>1388</v>
      </c>
      <c r="B133" s="138" t="n">
        <f aca="false">SUM(C133:V133)</f>
        <v>0</v>
      </c>
      <c r="C133" s="138"/>
      <c r="D133" s="138"/>
      <c r="E133" s="138"/>
      <c r="F133" s="138"/>
      <c r="G133" s="138"/>
      <c r="H133" s="138"/>
      <c r="I133" s="138"/>
      <c r="J133" s="138"/>
      <c r="K133" s="139"/>
      <c r="L133" s="138"/>
      <c r="M133" s="138"/>
      <c r="N133" s="138"/>
      <c r="O133" s="138"/>
      <c r="P133" s="139"/>
      <c r="Q133" s="138"/>
      <c r="R133" s="138"/>
      <c r="S133" s="138"/>
      <c r="T133" s="138"/>
      <c r="U133" s="138"/>
      <c r="V133" s="138"/>
    </row>
    <row r="134" customFormat="false" ht="15.6" hidden="true" customHeight="false" outlineLevel="0" collapsed="false">
      <c r="A134" s="137" t="s">
        <v>1389</v>
      </c>
      <c r="B134" s="138" t="n">
        <f aca="false">SUM(C134:V134)</f>
        <v>0</v>
      </c>
      <c r="C134" s="138"/>
      <c r="D134" s="138"/>
      <c r="E134" s="138"/>
      <c r="F134" s="138"/>
      <c r="G134" s="138"/>
      <c r="H134" s="138"/>
      <c r="I134" s="138"/>
      <c r="J134" s="138"/>
      <c r="K134" s="139"/>
      <c r="L134" s="138"/>
      <c r="M134" s="138"/>
      <c r="N134" s="138"/>
      <c r="O134" s="138"/>
      <c r="P134" s="139"/>
      <c r="Q134" s="138"/>
      <c r="R134" s="138"/>
      <c r="S134" s="138"/>
      <c r="T134" s="138"/>
      <c r="U134" s="138"/>
      <c r="V134" s="138"/>
    </row>
    <row r="135" customFormat="false" ht="15.6" hidden="true" customHeight="false" outlineLevel="0" collapsed="false">
      <c r="A135" s="137" t="s">
        <v>1390</v>
      </c>
      <c r="B135" s="138" t="n">
        <f aca="false">SUM(C135:V135)</f>
        <v>0</v>
      </c>
      <c r="C135" s="138"/>
      <c r="D135" s="138"/>
      <c r="E135" s="138"/>
      <c r="F135" s="138"/>
      <c r="G135" s="138"/>
      <c r="H135" s="138"/>
      <c r="I135" s="138"/>
      <c r="J135" s="138"/>
      <c r="K135" s="139"/>
      <c r="L135" s="138"/>
      <c r="M135" s="138"/>
      <c r="N135" s="138"/>
      <c r="O135" s="138"/>
      <c r="P135" s="139"/>
      <c r="Q135" s="138"/>
      <c r="R135" s="138"/>
      <c r="S135" s="138"/>
      <c r="T135" s="138"/>
      <c r="U135" s="138"/>
      <c r="V135" s="138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9" activeCellId="0" sqref="C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1.99"/>
    <col collapsed="false" customWidth="true" hidden="false" outlineLevel="0" max="3" min="3" style="11" width="10.49"/>
    <col collapsed="false" customWidth="true" hidden="false" outlineLevel="0" max="4" min="4" style="11" width="13.87"/>
    <col collapsed="false" customWidth="true" hidden="false" outlineLevel="0" max="5" min="5" style="152" width="44.37"/>
    <col collapsed="false" customWidth="true" hidden="false" outlineLevel="0" max="6" min="6" style="11" width="12.87"/>
    <col collapsed="false" customWidth="true" hidden="false" outlineLevel="0" max="7" min="7" style="11" width="10.87"/>
    <col collapsed="false" customWidth="true" hidden="false" outlineLevel="0" max="8" min="8" style="11" width="13.74"/>
    <col collapsed="false" customWidth="false" hidden="false" outlineLevel="0" max="257" min="9" style="11" width="8.99"/>
  </cols>
  <sheetData>
    <row r="1" customFormat="false" ht="15.6" hidden="false" customHeight="false" outlineLevel="0" collapsed="false">
      <c r="A1" s="12" t="s">
        <v>1470</v>
      </c>
      <c r="H1" s="153" t="s">
        <v>0</v>
      </c>
    </row>
    <row r="2" customFormat="false" ht="18" hidden="false" customHeight="true" outlineLevel="0" collapsed="false">
      <c r="A2" s="13" t="s">
        <v>147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154" t="s">
        <v>26</v>
      </c>
    </row>
    <row r="4" customFormat="false" ht="31.5" hidden="false" customHeight="true" outlineLevel="0" collapsed="false">
      <c r="A4" s="155" t="s">
        <v>1472</v>
      </c>
      <c r="B4" s="155"/>
      <c r="C4" s="155"/>
      <c r="D4" s="155"/>
      <c r="E4" s="155" t="s">
        <v>1473</v>
      </c>
      <c r="F4" s="155"/>
      <c r="G4" s="155"/>
      <c r="H4" s="155"/>
    </row>
    <row r="5" customFormat="false" ht="35.25" hidden="false" customHeight="true" outlineLevel="0" collapsed="false">
      <c r="A5" s="15" t="s">
        <v>27</v>
      </c>
      <c r="B5" s="16" t="s">
        <v>28</v>
      </c>
      <c r="C5" s="15" t="s">
        <v>29</v>
      </c>
      <c r="D5" s="16" t="s">
        <v>30</v>
      </c>
      <c r="E5" s="16" t="s">
        <v>27</v>
      </c>
      <c r="F5" s="16" t="s">
        <v>28</v>
      </c>
      <c r="G5" s="15" t="s">
        <v>29</v>
      </c>
      <c r="H5" s="16" t="s">
        <v>30</v>
      </c>
    </row>
    <row r="6" s="30" customFormat="true" ht="20.1" hidden="false" customHeight="true" outlineLevel="0" collapsed="false">
      <c r="A6" s="156" t="s">
        <v>1474</v>
      </c>
      <c r="B6" s="44"/>
      <c r="C6" s="44"/>
      <c r="D6" s="44" t="e">
        <f aca="false">ROUND(C6/B6,2)</f>
        <v>#DIV/0!</v>
      </c>
      <c r="E6" s="157" t="s">
        <v>1475</v>
      </c>
      <c r="F6" s="158" t="n">
        <f aca="false">SUM(F7)</f>
        <v>0</v>
      </c>
      <c r="G6" s="158" t="n">
        <f aca="false">SUM(G7)</f>
        <v>0</v>
      </c>
      <c r="H6" s="159" t="e">
        <f aca="false">ROUND(G6/F6,2)</f>
        <v>#DIV/0!</v>
      </c>
    </row>
    <row r="7" s="30" customFormat="true" ht="20.1" hidden="false" customHeight="true" outlineLevel="0" collapsed="false">
      <c r="A7" s="156" t="s">
        <v>1476</v>
      </c>
      <c r="B7" s="44"/>
      <c r="C7" s="44"/>
      <c r="D7" s="44" t="e">
        <f aca="false">ROUND(C7/B7,2)</f>
        <v>#DIV/0!</v>
      </c>
      <c r="E7" s="160" t="s">
        <v>1477</v>
      </c>
      <c r="F7" s="44"/>
      <c r="G7" s="44"/>
      <c r="H7" s="159" t="e">
        <f aca="false">ROUND(G7/F7,2)</f>
        <v>#DIV/0!</v>
      </c>
    </row>
    <row r="8" s="30" customFormat="true" ht="20.1" hidden="false" customHeight="true" outlineLevel="0" collapsed="false">
      <c r="A8" s="156" t="s">
        <v>1478</v>
      </c>
      <c r="B8" s="44"/>
      <c r="C8" s="44"/>
      <c r="D8" s="44" t="e">
        <f aca="false">ROUND(C8/B8,2)</f>
        <v>#DIV/0!</v>
      </c>
      <c r="E8" s="157" t="s">
        <v>1479</v>
      </c>
      <c r="F8" s="161" t="n">
        <f aca="false">SUM(F9:F10)</f>
        <v>49</v>
      </c>
      <c r="G8" s="161" t="n">
        <f aca="false">SUM(G9:G10)</f>
        <v>0</v>
      </c>
      <c r="H8" s="159" t="n">
        <f aca="false">ROUND(G8/F8,2)</f>
        <v>0</v>
      </c>
    </row>
    <row r="9" s="30" customFormat="true" ht="20.1" hidden="false" customHeight="true" outlineLevel="0" collapsed="false">
      <c r="A9" s="162" t="s">
        <v>1480</v>
      </c>
      <c r="B9" s="44"/>
      <c r="C9" s="44"/>
      <c r="D9" s="44" t="e">
        <f aca="false">ROUND(C9/B9,2)</f>
        <v>#DIV/0!</v>
      </c>
      <c r="E9" s="160" t="s">
        <v>1481</v>
      </c>
      <c r="F9" s="44"/>
      <c r="G9" s="44"/>
      <c r="H9" s="159" t="e">
        <f aca="false">ROUND(G9/F9,2)</f>
        <v>#DIV/0!</v>
      </c>
    </row>
    <row r="10" s="30" customFormat="true" ht="20.1" hidden="false" customHeight="true" outlineLevel="0" collapsed="false">
      <c r="A10" s="156" t="s">
        <v>1482</v>
      </c>
      <c r="B10" s="44"/>
      <c r="C10" s="44"/>
      <c r="D10" s="44" t="e">
        <f aca="false">ROUND(C10/B10,2)</f>
        <v>#DIV/0!</v>
      </c>
      <c r="E10" s="160" t="s">
        <v>1483</v>
      </c>
      <c r="F10" s="44" t="n">
        <v>49</v>
      </c>
      <c r="G10" s="44"/>
      <c r="H10" s="159" t="n">
        <f aca="false">ROUND(G10/F10,2)</f>
        <v>0</v>
      </c>
    </row>
    <row r="11" s="30" customFormat="true" ht="20.1" hidden="false" customHeight="true" outlineLevel="0" collapsed="false">
      <c r="A11" s="156" t="s">
        <v>1484</v>
      </c>
      <c r="B11" s="44" t="n">
        <v>24</v>
      </c>
      <c r="C11" s="44"/>
      <c r="D11" s="44" t="n">
        <f aca="false">ROUND(C11/B11,2)</f>
        <v>0</v>
      </c>
      <c r="E11" s="157" t="s">
        <v>1485</v>
      </c>
      <c r="F11" s="161" t="n">
        <f aca="false">SUM(F12:F13)</f>
        <v>0</v>
      </c>
      <c r="G11" s="161" t="n">
        <f aca="false">SUM(G12:G13)</f>
        <v>0</v>
      </c>
      <c r="H11" s="159" t="e">
        <f aca="false">ROUND(G11/F11,2)</f>
        <v>#DIV/0!</v>
      </c>
    </row>
    <row r="12" s="30" customFormat="true" ht="20.1" hidden="false" customHeight="true" outlineLevel="0" collapsed="false">
      <c r="A12" s="156" t="s">
        <v>1486</v>
      </c>
      <c r="B12" s="44" t="n">
        <v>9900</v>
      </c>
      <c r="C12" s="44" t="n">
        <v>13709</v>
      </c>
      <c r="D12" s="44" t="n">
        <f aca="false">ROUND(C12/B12,2)</f>
        <v>1.38</v>
      </c>
      <c r="E12" s="157" t="s">
        <v>1487</v>
      </c>
      <c r="F12" s="44"/>
      <c r="G12" s="44"/>
      <c r="H12" s="159" t="e">
        <f aca="false">ROUND(G12/F12,2)</f>
        <v>#DIV/0!</v>
      </c>
    </row>
    <row r="13" s="30" customFormat="true" ht="20.1" hidden="false" customHeight="true" outlineLevel="0" collapsed="false">
      <c r="A13" s="156" t="s">
        <v>1488</v>
      </c>
      <c r="B13" s="44"/>
      <c r="C13" s="44"/>
      <c r="D13" s="44" t="e">
        <f aca="false">ROUND(C13/B13,2)</f>
        <v>#DIV/0!</v>
      </c>
      <c r="E13" s="157" t="s">
        <v>1489</v>
      </c>
      <c r="F13" s="44"/>
      <c r="G13" s="44"/>
      <c r="H13" s="159" t="e">
        <f aca="false">ROUND(G13/F13,2)</f>
        <v>#DIV/0!</v>
      </c>
    </row>
    <row r="14" s="30" customFormat="true" ht="20.1" hidden="false" customHeight="true" outlineLevel="0" collapsed="false">
      <c r="A14" s="156" t="s">
        <v>1490</v>
      </c>
      <c r="B14" s="44"/>
      <c r="C14" s="44"/>
      <c r="D14" s="44" t="e">
        <f aca="false">ROUND(C14/B14,2)</f>
        <v>#DIV/0!</v>
      </c>
      <c r="E14" s="157" t="s">
        <v>1491</v>
      </c>
      <c r="F14" s="161" t="n">
        <f aca="false">SUM(F15:F20)</f>
        <v>24309</v>
      </c>
      <c r="G14" s="161" t="n">
        <f aca="false">SUM(G15:G20)</f>
        <v>13500</v>
      </c>
      <c r="H14" s="159" t="n">
        <f aca="false">ROUND(G14/F14,2)</f>
        <v>0.56</v>
      </c>
    </row>
    <row r="15" s="30" customFormat="true" ht="20.1" hidden="false" customHeight="true" outlineLevel="0" collapsed="false">
      <c r="A15" s="156" t="s">
        <v>1492</v>
      </c>
      <c r="B15" s="44" t="n">
        <v>227</v>
      </c>
      <c r="C15" s="44" t="n">
        <v>100</v>
      </c>
      <c r="D15" s="44" t="n">
        <f aca="false">ROUND(C15/B15,2)</f>
        <v>0.44</v>
      </c>
      <c r="E15" s="157" t="s">
        <v>1493</v>
      </c>
      <c r="F15" s="44" t="n">
        <v>23902</v>
      </c>
      <c r="G15" s="44" t="n">
        <v>13250</v>
      </c>
      <c r="H15" s="159" t="n">
        <f aca="false">ROUND(G15/F15,2)</f>
        <v>0.55</v>
      </c>
    </row>
    <row r="16" s="30" customFormat="true" ht="20.1" hidden="false" customHeight="true" outlineLevel="0" collapsed="false">
      <c r="A16" s="156" t="s">
        <v>1494</v>
      </c>
      <c r="B16" s="44"/>
      <c r="C16" s="44"/>
      <c r="D16" s="44" t="e">
        <f aca="false">ROUND(C16/B16,2)</f>
        <v>#DIV/0!</v>
      </c>
      <c r="E16" s="157" t="s">
        <v>1495</v>
      </c>
      <c r="F16" s="44"/>
      <c r="G16" s="44"/>
      <c r="H16" s="159" t="e">
        <f aca="false">ROUND(G16/F16,2)</f>
        <v>#DIV/0!</v>
      </c>
    </row>
    <row r="17" s="30" customFormat="true" ht="20.1" hidden="false" customHeight="true" outlineLevel="0" collapsed="false">
      <c r="A17" s="156" t="s">
        <v>1496</v>
      </c>
      <c r="B17" s="44"/>
      <c r="C17" s="44"/>
      <c r="D17" s="44" t="e">
        <f aca="false">ROUND(C17/B17,2)</f>
        <v>#DIV/0!</v>
      </c>
      <c r="E17" s="157" t="s">
        <v>1497</v>
      </c>
      <c r="F17" s="44"/>
      <c r="G17" s="44"/>
      <c r="H17" s="159" t="e">
        <f aca="false">ROUND(G17/F17,2)</f>
        <v>#DIV/0!</v>
      </c>
    </row>
    <row r="18" s="30" customFormat="true" ht="20.1" hidden="false" customHeight="true" outlineLevel="0" collapsed="false">
      <c r="A18" s="156" t="s">
        <v>1498</v>
      </c>
      <c r="B18" s="44"/>
      <c r="C18" s="44"/>
      <c r="D18" s="44" t="e">
        <f aca="false">ROUND(C18/B18,2)</f>
        <v>#DIV/0!</v>
      </c>
      <c r="E18" s="157" t="s">
        <v>1499</v>
      </c>
      <c r="F18" s="44" t="n">
        <v>6</v>
      </c>
      <c r="G18" s="44" t="n">
        <v>33</v>
      </c>
      <c r="H18" s="159" t="n">
        <f aca="false">ROUND(G18/F18,2)</f>
        <v>5.5</v>
      </c>
    </row>
    <row r="19" s="30" customFormat="true" ht="20.1" hidden="false" customHeight="true" outlineLevel="0" collapsed="false">
      <c r="A19" s="156" t="s">
        <v>1500</v>
      </c>
      <c r="B19" s="44" t="n">
        <v>74</v>
      </c>
      <c r="C19" s="44" t="n">
        <v>80</v>
      </c>
      <c r="D19" s="44" t="n">
        <f aca="false">ROUND(C19/B19,2)</f>
        <v>1.08</v>
      </c>
      <c r="E19" s="157" t="s">
        <v>1501</v>
      </c>
      <c r="F19" s="44" t="n">
        <v>348</v>
      </c>
      <c r="G19" s="44" t="n">
        <v>108</v>
      </c>
      <c r="H19" s="159" t="n">
        <f aca="false">ROUND(G19/F19,2)</f>
        <v>0.31</v>
      </c>
    </row>
    <row r="20" s="30" customFormat="true" ht="20.1" hidden="false" customHeight="true" outlineLevel="0" collapsed="false">
      <c r="A20" s="156" t="s">
        <v>1502</v>
      </c>
      <c r="B20" s="44"/>
      <c r="C20" s="44"/>
      <c r="D20" s="44" t="e">
        <f aca="false">ROUND(C20/B20,2)</f>
        <v>#DIV/0!</v>
      </c>
      <c r="E20" s="157" t="s">
        <v>1503</v>
      </c>
      <c r="F20" s="44" t="n">
        <v>53</v>
      </c>
      <c r="G20" s="44" t="n">
        <v>109</v>
      </c>
      <c r="H20" s="159" t="n">
        <f aca="false">ROUND(G20/F20,2)</f>
        <v>2.06</v>
      </c>
    </row>
    <row r="21" s="30" customFormat="true" ht="20.1" hidden="false" customHeight="true" outlineLevel="0" collapsed="false">
      <c r="A21" s="76" t="s">
        <v>1504</v>
      </c>
      <c r="B21" s="21"/>
      <c r="C21" s="21"/>
      <c r="D21" s="44" t="e">
        <f aca="false">ROUND(C21/B21,2)</f>
        <v>#DIV/0!</v>
      </c>
      <c r="E21" s="157" t="s">
        <v>1505</v>
      </c>
      <c r="F21" s="161" t="n">
        <f aca="false">SUM(F22:F25)</f>
        <v>0</v>
      </c>
      <c r="G21" s="161" t="n">
        <f aca="false">SUM(G22:G25)</f>
        <v>0</v>
      </c>
      <c r="H21" s="159" t="e">
        <f aca="false">ROUND(G21/F21,2)</f>
        <v>#DIV/0!</v>
      </c>
    </row>
    <row r="22" s="30" customFormat="true" ht="20.1" hidden="false" customHeight="true" outlineLevel="0" collapsed="false">
      <c r="A22" s="76" t="s">
        <v>1506</v>
      </c>
      <c r="B22" s="21"/>
      <c r="C22" s="21"/>
      <c r="D22" s="44" t="e">
        <f aca="false">ROUND(C22/B22,2)</f>
        <v>#DIV/0!</v>
      </c>
      <c r="E22" s="163" t="s">
        <v>1507</v>
      </c>
      <c r="F22" s="44"/>
      <c r="G22" s="44"/>
      <c r="H22" s="159" t="e">
        <f aca="false">ROUND(G22/F22,2)</f>
        <v>#DIV/0!</v>
      </c>
    </row>
    <row r="23" customFormat="false" ht="20.1" hidden="false" customHeight="true" outlineLevel="0" collapsed="false">
      <c r="A23" s="80"/>
      <c r="B23" s="21"/>
      <c r="C23" s="21"/>
      <c r="D23" s="21"/>
      <c r="E23" s="164" t="s">
        <v>1508</v>
      </c>
      <c r="F23" s="21"/>
      <c r="G23" s="21"/>
      <c r="H23" s="159" t="e">
        <f aca="false">ROUND(G23/F23,2)</f>
        <v>#DIV/0!</v>
      </c>
    </row>
    <row r="24" customFormat="false" ht="20.1" hidden="false" customHeight="true" outlineLevel="0" collapsed="false">
      <c r="A24" s="76"/>
      <c r="B24" s="21"/>
      <c r="C24" s="21"/>
      <c r="D24" s="21"/>
      <c r="E24" s="164" t="s">
        <v>1509</v>
      </c>
      <c r="F24" s="21"/>
      <c r="G24" s="21"/>
      <c r="H24" s="159" t="e">
        <f aca="false">ROUND(G24/F24,2)</f>
        <v>#DIV/0!</v>
      </c>
    </row>
    <row r="25" customFormat="false" ht="20.1" hidden="false" customHeight="true" outlineLevel="0" collapsed="false">
      <c r="A25" s="21"/>
      <c r="B25" s="21"/>
      <c r="C25" s="21"/>
      <c r="D25" s="21"/>
      <c r="E25" s="164" t="s">
        <v>1510</v>
      </c>
      <c r="F25" s="105"/>
      <c r="G25" s="105"/>
      <c r="H25" s="159" t="e">
        <f aca="false">ROUND(G25/F25,2)</f>
        <v>#DIV/0!</v>
      </c>
    </row>
    <row r="26" customFormat="false" ht="20.1" hidden="false" customHeight="true" outlineLevel="0" collapsed="false">
      <c r="A26" s="21"/>
      <c r="B26" s="21"/>
      <c r="C26" s="21"/>
      <c r="D26" s="21"/>
      <c r="E26" s="165" t="s">
        <v>1511</v>
      </c>
      <c r="F26" s="166" t="n">
        <f aca="false">SUM(F27:F32)</f>
        <v>0</v>
      </c>
      <c r="G26" s="166" t="n">
        <f aca="false">SUM(G27:G32)</f>
        <v>0</v>
      </c>
      <c r="H26" s="159" t="e">
        <f aca="false">ROUND(G26/F26,2)</f>
        <v>#DIV/0!</v>
      </c>
    </row>
    <row r="27" customFormat="false" ht="20.1" hidden="false" customHeight="true" outlineLevel="0" collapsed="false">
      <c r="A27" s="167"/>
      <c r="B27" s="21"/>
      <c r="C27" s="21"/>
      <c r="D27" s="21"/>
      <c r="E27" s="164" t="s">
        <v>1512</v>
      </c>
      <c r="F27" s="105"/>
      <c r="G27" s="105"/>
      <c r="H27" s="159" t="e">
        <f aca="false">ROUND(G27/F27,2)</f>
        <v>#DIV/0!</v>
      </c>
    </row>
    <row r="28" customFormat="false" ht="20.1" hidden="false" customHeight="true" outlineLevel="0" collapsed="false">
      <c r="A28" s="167"/>
      <c r="B28" s="21"/>
      <c r="C28" s="21"/>
      <c r="D28" s="21"/>
      <c r="E28" s="164" t="s">
        <v>1513</v>
      </c>
      <c r="F28" s="105"/>
      <c r="G28" s="105"/>
      <c r="H28" s="159" t="e">
        <f aca="false">ROUND(G28/F28,2)</f>
        <v>#DIV/0!</v>
      </c>
    </row>
    <row r="29" customFormat="false" ht="20.1" hidden="false" customHeight="true" outlineLevel="0" collapsed="false">
      <c r="A29" s="167"/>
      <c r="B29" s="21"/>
      <c r="C29" s="21"/>
      <c r="D29" s="21"/>
      <c r="E29" s="164" t="s">
        <v>1514</v>
      </c>
      <c r="F29" s="105"/>
      <c r="G29" s="105"/>
      <c r="H29" s="159" t="e">
        <f aca="false">ROUND(G29/F29,2)</f>
        <v>#DIV/0!</v>
      </c>
    </row>
    <row r="30" customFormat="false" ht="20.1" hidden="false" customHeight="true" outlineLevel="0" collapsed="false">
      <c r="A30" s="167"/>
      <c r="B30" s="21"/>
      <c r="C30" s="21"/>
      <c r="D30" s="21"/>
      <c r="E30" s="164" t="s">
        <v>1515</v>
      </c>
      <c r="F30" s="105"/>
      <c r="G30" s="105"/>
      <c r="H30" s="159" t="e">
        <f aca="false">ROUND(G30/F30,2)</f>
        <v>#DIV/0!</v>
      </c>
    </row>
    <row r="31" customFormat="false" ht="20.1" hidden="false" customHeight="true" outlineLevel="0" collapsed="false">
      <c r="A31" s="167"/>
      <c r="B31" s="21"/>
      <c r="C31" s="21"/>
      <c r="D31" s="21"/>
      <c r="E31" s="164" t="s">
        <v>1516</v>
      </c>
      <c r="F31" s="105"/>
      <c r="G31" s="105"/>
      <c r="H31" s="159" t="e">
        <f aca="false">ROUND(G31/F31,2)</f>
        <v>#DIV/0!</v>
      </c>
    </row>
    <row r="32" customFormat="false" ht="20.1" hidden="false" customHeight="true" outlineLevel="0" collapsed="false">
      <c r="A32" s="167"/>
      <c r="B32" s="21"/>
      <c r="C32" s="21"/>
      <c r="D32" s="21"/>
      <c r="E32" s="164" t="s">
        <v>1517</v>
      </c>
      <c r="F32" s="105"/>
      <c r="G32" s="105"/>
      <c r="H32" s="159" t="e">
        <f aca="false">ROUND(G32/F32,2)</f>
        <v>#DIV/0!</v>
      </c>
    </row>
    <row r="33" customFormat="false" ht="20.1" hidden="false" customHeight="true" outlineLevel="0" collapsed="false">
      <c r="A33" s="167"/>
      <c r="B33" s="21"/>
      <c r="C33" s="21"/>
      <c r="D33" s="21"/>
      <c r="E33" s="165" t="s">
        <v>1518</v>
      </c>
      <c r="F33" s="166" t="n">
        <f aca="false">SUM(F34:F36)</f>
        <v>0</v>
      </c>
      <c r="G33" s="166" t="n">
        <f aca="false">SUM(G34:G36)</f>
        <v>0</v>
      </c>
      <c r="H33" s="159" t="e">
        <f aca="false">ROUND(G33/F33,2)</f>
        <v>#DIV/0!</v>
      </c>
    </row>
    <row r="34" customFormat="false" ht="20.1" hidden="false" customHeight="true" outlineLevel="0" collapsed="false">
      <c r="A34" s="167"/>
      <c r="B34" s="21"/>
      <c r="C34" s="21"/>
      <c r="D34" s="21"/>
      <c r="E34" s="164" t="s">
        <v>1519</v>
      </c>
      <c r="F34" s="105"/>
      <c r="G34" s="105"/>
      <c r="H34" s="159" t="e">
        <f aca="false">ROUND(G34/F34,2)</f>
        <v>#DIV/0!</v>
      </c>
    </row>
    <row r="35" customFormat="false" ht="20.1" hidden="false" customHeight="true" outlineLevel="0" collapsed="false">
      <c r="A35" s="167"/>
      <c r="B35" s="21"/>
      <c r="C35" s="21"/>
      <c r="D35" s="21"/>
      <c r="E35" s="168" t="s">
        <v>1520</v>
      </c>
      <c r="F35" s="105"/>
      <c r="G35" s="105"/>
      <c r="H35" s="159" t="e">
        <f aca="false">ROUND(G35/F35,2)</f>
        <v>#DIV/0!</v>
      </c>
    </row>
    <row r="36" customFormat="false" ht="20.1" hidden="false" customHeight="true" outlineLevel="0" collapsed="false">
      <c r="A36" s="167"/>
      <c r="B36" s="21"/>
      <c r="C36" s="21"/>
      <c r="D36" s="21"/>
      <c r="E36" s="164" t="s">
        <v>1521</v>
      </c>
      <c r="F36" s="105"/>
      <c r="G36" s="105"/>
      <c r="H36" s="159" t="e">
        <f aca="false">ROUND(G36/F36,2)</f>
        <v>#DIV/0!</v>
      </c>
    </row>
    <row r="37" s="169" customFormat="true" ht="20.1" hidden="false" customHeight="true" outlineLevel="0" collapsed="false">
      <c r="A37" s="167"/>
      <c r="B37" s="21"/>
      <c r="C37" s="21"/>
      <c r="D37" s="21"/>
      <c r="E37" s="165" t="s">
        <v>1522</v>
      </c>
      <c r="F37" s="166" t="n">
        <f aca="false">SUM(F38)</f>
        <v>13</v>
      </c>
      <c r="G37" s="166" t="n">
        <f aca="false">SUM(G38)</f>
        <v>27</v>
      </c>
      <c r="H37" s="159" t="n">
        <f aca="false">ROUND(G37/F37,2)</f>
        <v>2.08</v>
      </c>
    </row>
    <row r="38" customFormat="false" ht="20.1" hidden="false" customHeight="true" outlineLevel="0" collapsed="false">
      <c r="A38" s="167"/>
      <c r="B38" s="21"/>
      <c r="C38" s="21"/>
      <c r="D38" s="21"/>
      <c r="E38" s="164" t="s">
        <v>1523</v>
      </c>
      <c r="F38" s="105" t="n">
        <v>13</v>
      </c>
      <c r="G38" s="105" t="n">
        <v>27</v>
      </c>
      <c r="H38" s="159" t="n">
        <f aca="false">ROUND(G38/F38,2)</f>
        <v>2.08</v>
      </c>
    </row>
    <row r="39" customFormat="false" ht="20.1" hidden="false" customHeight="true" outlineLevel="0" collapsed="false">
      <c r="A39" s="76"/>
      <c r="B39" s="21"/>
      <c r="C39" s="21"/>
      <c r="D39" s="21"/>
      <c r="E39" s="165" t="s">
        <v>1524</v>
      </c>
      <c r="F39" s="166" t="n">
        <f aca="false">SUM(F40:F42)</f>
        <v>439</v>
      </c>
      <c r="G39" s="166" t="n">
        <f aca="false">SUM(G40:G42)</f>
        <v>1580</v>
      </c>
      <c r="H39" s="159" t="n">
        <f aca="false">ROUND(G39/F39,2)</f>
        <v>3.6</v>
      </c>
    </row>
    <row r="40" customFormat="false" ht="20.1" hidden="false" customHeight="true" outlineLevel="0" collapsed="false">
      <c r="A40" s="76"/>
      <c r="B40" s="21"/>
      <c r="C40" s="21"/>
      <c r="D40" s="21"/>
      <c r="E40" s="164" t="s">
        <v>1525</v>
      </c>
      <c r="F40" s="105"/>
      <c r="G40" s="105"/>
      <c r="H40" s="159" t="e">
        <f aca="false">ROUND(G40/F40,2)</f>
        <v>#DIV/0!</v>
      </c>
    </row>
    <row r="41" customFormat="false" ht="20.1" hidden="false" customHeight="true" outlineLevel="0" collapsed="false">
      <c r="A41" s="76"/>
      <c r="B41" s="21"/>
      <c r="C41" s="21"/>
      <c r="D41" s="21"/>
      <c r="E41" s="164" t="s">
        <v>1526</v>
      </c>
      <c r="F41" s="105"/>
      <c r="G41" s="105"/>
      <c r="H41" s="159" t="e">
        <f aca="false">ROUND(G41/F41,2)</f>
        <v>#DIV/0!</v>
      </c>
    </row>
    <row r="42" customFormat="false" ht="20.1" hidden="false" customHeight="true" outlineLevel="0" collapsed="false">
      <c r="A42" s="76"/>
      <c r="B42" s="105"/>
      <c r="C42" s="105"/>
      <c r="D42" s="105"/>
      <c r="E42" s="164" t="s">
        <v>1527</v>
      </c>
      <c r="F42" s="105" t="n">
        <v>439</v>
      </c>
      <c r="G42" s="105" t="n">
        <v>1580</v>
      </c>
      <c r="H42" s="159" t="n">
        <f aca="false">ROUND(G42/F42,2)</f>
        <v>3.6</v>
      </c>
    </row>
    <row r="43" customFormat="false" ht="20.1" hidden="false" customHeight="true" outlineLevel="0" collapsed="false">
      <c r="A43" s="76"/>
      <c r="B43" s="105"/>
      <c r="C43" s="105"/>
      <c r="D43" s="105"/>
      <c r="E43" s="165" t="s">
        <v>1528</v>
      </c>
      <c r="F43" s="166"/>
      <c r="G43" s="166" t="n">
        <v>460</v>
      </c>
      <c r="H43" s="159" t="e">
        <f aca="false">ROUND(G43/F43,2)</f>
        <v>#DIV/0!</v>
      </c>
    </row>
    <row r="44" customFormat="false" ht="20.1" hidden="false" customHeight="true" outlineLevel="0" collapsed="false">
      <c r="A44" s="76"/>
      <c r="B44" s="105"/>
      <c r="C44" s="105"/>
      <c r="D44" s="105"/>
      <c r="E44" s="165" t="s">
        <v>1529</v>
      </c>
      <c r="F44" s="166" t="n">
        <v>12</v>
      </c>
      <c r="G44" s="166"/>
      <c r="H44" s="159" t="n">
        <f aca="false">ROUND(G44/F44,2)</f>
        <v>0</v>
      </c>
    </row>
    <row r="45" customFormat="false" ht="20.1" hidden="false" customHeight="true" outlineLevel="0" collapsed="false">
      <c r="A45" s="170"/>
      <c r="B45" s="105"/>
      <c r="C45" s="105"/>
      <c r="D45" s="105"/>
      <c r="E45" s="171"/>
      <c r="F45" s="105"/>
      <c r="G45" s="105"/>
      <c r="H45" s="105"/>
    </row>
    <row r="46" customFormat="false" ht="20.1" hidden="false" customHeight="true" outlineLevel="0" collapsed="false">
      <c r="A46" s="92" t="s">
        <v>60</v>
      </c>
      <c r="B46" s="109" t="n">
        <f aca="false">SUM(B6:B45)</f>
        <v>10225</v>
      </c>
      <c r="C46" s="109" t="n">
        <f aca="false">SUM(C6:C45)</f>
        <v>13889</v>
      </c>
      <c r="D46" s="44" t="n">
        <f aca="false">ROUND(C46/B46,2)</f>
        <v>1.36</v>
      </c>
      <c r="E46" s="172" t="s">
        <v>1083</v>
      </c>
      <c r="F46" s="109" t="n">
        <f aca="false">SUM(F44,F43,F39,F37,F33,F26,F21,F14,F11,F8,F6)</f>
        <v>24822</v>
      </c>
      <c r="G46" s="109" t="n">
        <f aca="false">SUM(G44,G43,G39,G37,G33,G26,G21,G14,G11,G8,G6)</f>
        <v>15567</v>
      </c>
      <c r="H46" s="159" t="n">
        <f aca="false">ROUND(G46/F46,2)</f>
        <v>0.63</v>
      </c>
    </row>
    <row r="47" customFormat="false" ht="20.1" hidden="false" customHeight="true" outlineLevel="0" collapsed="false">
      <c r="A47" s="173" t="s">
        <v>1094</v>
      </c>
      <c r="B47" s="174" t="n">
        <f aca="false">SUM(B48,B51,B52,B54,B55)</f>
        <v>16863</v>
      </c>
      <c r="C47" s="174" t="n">
        <f aca="false">SUM(C48,C51,C52,C54,C55)</f>
        <v>1678</v>
      </c>
      <c r="D47" s="44" t="n">
        <f aca="false">ROUND(C47/B47,2)</f>
        <v>0.1</v>
      </c>
      <c r="E47" s="175" t="s">
        <v>1095</v>
      </c>
      <c r="F47" s="176" t="n">
        <f aca="false">SUM(F48,F51,F52,F53,F54)</f>
        <v>616</v>
      </c>
      <c r="G47" s="176" t="n">
        <f aca="false">SUM(G48,G51,G52,G53,G54)</f>
        <v>0</v>
      </c>
      <c r="H47" s="159" t="n">
        <f aca="false">ROUND(G47/F47,2)</f>
        <v>0</v>
      </c>
    </row>
    <row r="48" customFormat="false" ht="20.1" hidden="false" customHeight="true" outlineLevel="0" collapsed="false">
      <c r="A48" s="46" t="s">
        <v>1530</v>
      </c>
      <c r="B48" s="106" t="n">
        <f aca="false">SUM(B49:B50)</f>
        <v>2445</v>
      </c>
      <c r="C48" s="106" t="n">
        <f aca="false">SUM(C49:C50)</f>
        <v>28</v>
      </c>
      <c r="D48" s="44" t="n">
        <f aca="false">ROUND(C48/B48,2)</f>
        <v>0.01</v>
      </c>
      <c r="E48" s="177" t="s">
        <v>1531</v>
      </c>
      <c r="F48" s="106" t="n">
        <f aca="false">SUM(F49:F50)</f>
        <v>0</v>
      </c>
      <c r="G48" s="106" t="n">
        <f aca="false">SUM(G49:G50)</f>
        <v>0</v>
      </c>
      <c r="H48" s="159" t="e">
        <f aca="false">ROUND(G48/F48,2)</f>
        <v>#DIV/0!</v>
      </c>
    </row>
    <row r="49" customFormat="false" ht="20.1" hidden="false" customHeight="true" outlineLevel="0" collapsed="false">
      <c r="A49" s="21" t="s">
        <v>1532</v>
      </c>
      <c r="B49" s="105" t="n">
        <v>2445</v>
      </c>
      <c r="C49" s="105" t="n">
        <v>28</v>
      </c>
      <c r="D49" s="44" t="n">
        <f aca="false">ROUND(C49/B49,2)</f>
        <v>0.01</v>
      </c>
      <c r="E49" s="178" t="s">
        <v>1533</v>
      </c>
      <c r="F49" s="105"/>
      <c r="G49" s="105" t="n">
        <f aca="false">0</f>
        <v>0</v>
      </c>
      <c r="H49" s="159" t="e">
        <f aca="false">ROUND(G49/F49,2)</f>
        <v>#DIV/0!</v>
      </c>
    </row>
    <row r="50" customFormat="false" ht="20.1" hidden="false" customHeight="true" outlineLevel="0" collapsed="false">
      <c r="A50" s="21" t="s">
        <v>1534</v>
      </c>
      <c r="B50" s="105"/>
      <c r="C50" s="105" t="n">
        <f aca="false">0</f>
        <v>0</v>
      </c>
      <c r="D50" s="44" t="e">
        <f aca="false">ROUND(C50/B50,2)</f>
        <v>#DIV/0!</v>
      </c>
      <c r="E50" s="178" t="s">
        <v>1535</v>
      </c>
      <c r="F50" s="105"/>
      <c r="G50" s="105"/>
      <c r="H50" s="159" t="e">
        <f aca="false">ROUND(G50/F50,2)</f>
        <v>#DIV/0!</v>
      </c>
    </row>
    <row r="51" customFormat="false" ht="20.1" hidden="false" customHeight="true" outlineLevel="0" collapsed="false">
      <c r="A51" s="21" t="s">
        <v>1143</v>
      </c>
      <c r="B51" s="105" t="n">
        <v>2418</v>
      </c>
      <c r="C51" s="105" t="n">
        <v>1650</v>
      </c>
      <c r="D51" s="44" t="n">
        <f aca="false">ROUND(C51/B51,2)</f>
        <v>0.68</v>
      </c>
      <c r="E51" s="178" t="s">
        <v>1536</v>
      </c>
      <c r="F51" s="179" t="n">
        <f aca="false">表三!B63</f>
        <v>616</v>
      </c>
      <c r="G51" s="180" t="n">
        <f aca="false">表三!C63</f>
        <v>0</v>
      </c>
      <c r="H51" s="159" t="n">
        <f aca="false">ROUND(G51/F51,2)</f>
        <v>0</v>
      </c>
    </row>
    <row r="52" customFormat="false" ht="20.1" hidden="false" customHeight="true" outlineLevel="0" collapsed="false">
      <c r="A52" s="21" t="s">
        <v>1145</v>
      </c>
      <c r="B52" s="105"/>
      <c r="C52" s="105"/>
      <c r="D52" s="44" t="e">
        <f aca="false">ROUND(C52/B52,2)</f>
        <v>#DIV/0!</v>
      </c>
      <c r="E52" s="178" t="s">
        <v>1537</v>
      </c>
      <c r="F52" s="105"/>
      <c r="G52" s="105"/>
      <c r="H52" s="159" t="e">
        <f aca="false">ROUND(G52/F52,2)</f>
        <v>#DIV/0!</v>
      </c>
    </row>
    <row r="53" customFormat="false" ht="20.1" hidden="false" customHeight="true" outlineLevel="0" collapsed="false">
      <c r="A53" s="21" t="s">
        <v>1538</v>
      </c>
      <c r="B53" s="105"/>
      <c r="C53" s="105"/>
      <c r="D53" s="44" t="e">
        <f aca="false">ROUND(C53/B53,2)</f>
        <v>#DIV/0!</v>
      </c>
      <c r="E53" s="181" t="s">
        <v>1539</v>
      </c>
      <c r="F53" s="105"/>
      <c r="G53" s="105"/>
      <c r="H53" s="159" t="e">
        <f aca="false">ROUND(G53/F53,2)</f>
        <v>#DIV/0!</v>
      </c>
    </row>
    <row r="54" customFormat="false" ht="20.1" hidden="false" customHeight="true" outlineLevel="0" collapsed="false">
      <c r="A54" s="71" t="s">
        <v>1540</v>
      </c>
      <c r="B54" s="105"/>
      <c r="C54" s="105"/>
      <c r="D54" s="44" t="e">
        <f aca="false">ROUND(C54/B54,2)</f>
        <v>#DIV/0!</v>
      </c>
      <c r="E54" s="181" t="s">
        <v>1541</v>
      </c>
      <c r="F54" s="105"/>
      <c r="G54" s="105"/>
      <c r="H54" s="159" t="e">
        <f aca="false">ROUND(G54/F54,2)</f>
        <v>#DIV/0!</v>
      </c>
    </row>
    <row r="55" customFormat="false" ht="20.1" hidden="false" customHeight="true" outlineLevel="0" collapsed="false">
      <c r="A55" s="71" t="s">
        <v>1542</v>
      </c>
      <c r="B55" s="105" t="n">
        <v>12000</v>
      </c>
      <c r="C55" s="105"/>
      <c r="D55" s="44" t="n">
        <f aca="false">ROUND(C55/B55,2)</f>
        <v>0</v>
      </c>
      <c r="E55" s="181"/>
      <c r="F55" s="105"/>
      <c r="G55" s="105"/>
      <c r="H55" s="105"/>
    </row>
    <row r="56" customFormat="false" ht="20.1" hidden="false" customHeight="true" outlineLevel="0" collapsed="false">
      <c r="A56" s="71"/>
      <c r="B56" s="105"/>
      <c r="C56" s="105"/>
      <c r="D56" s="105"/>
      <c r="E56" s="181"/>
      <c r="F56" s="105"/>
      <c r="G56" s="105"/>
      <c r="H56" s="105"/>
    </row>
    <row r="57" customFormat="false" ht="20.1" hidden="false" customHeight="true" outlineLevel="0" collapsed="false">
      <c r="A57" s="182" t="s">
        <v>1160</v>
      </c>
      <c r="B57" s="166" t="n">
        <f aca="false">B46+B47</f>
        <v>27088</v>
      </c>
      <c r="C57" s="166" t="n">
        <f aca="false">C46+C47</f>
        <v>15567</v>
      </c>
      <c r="D57" s="44" t="n">
        <f aca="false">ROUND(C57/B57,2)</f>
        <v>0.57</v>
      </c>
      <c r="E57" s="183" t="s">
        <v>1161</v>
      </c>
      <c r="F57" s="184" t="n">
        <f aca="false">F46+F47</f>
        <v>25438</v>
      </c>
      <c r="G57" s="184" t="n">
        <f aca="false">G46+G47</f>
        <v>15567</v>
      </c>
      <c r="H57" s="159" t="n">
        <f aca="false">ROUND(G57/F57,2)</f>
        <v>0.61</v>
      </c>
    </row>
    <row r="58" customFormat="false" ht="20.1" hidden="false" customHeight="true" outlineLevel="0" collapsed="false">
      <c r="A58" s="93" t="s">
        <v>1543</v>
      </c>
      <c r="B58" s="93"/>
      <c r="C58" s="93" t="n">
        <f aca="false">C50=0</f>
        <v>1</v>
      </c>
      <c r="D58" s="93"/>
      <c r="E58" s="63"/>
      <c r="F58" s="93"/>
      <c r="G58" s="93" t="n">
        <f aca="false">G49=0</f>
        <v>1</v>
      </c>
      <c r="H58" s="93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1.99"/>
    <col collapsed="false" customWidth="true" hidden="false" outlineLevel="0" max="3" min="3" style="11" width="10.49"/>
    <col collapsed="false" customWidth="true" hidden="false" outlineLevel="0" max="4" min="4" style="11" width="13.87"/>
    <col collapsed="false" customWidth="false" hidden="false" outlineLevel="0" max="252" min="5" style="11" width="8.99"/>
  </cols>
  <sheetData>
    <row r="1" customFormat="false" ht="15.6" hidden="false" customHeight="false" outlineLevel="0" collapsed="false">
      <c r="A1" s="12" t="s">
        <v>1470</v>
      </c>
    </row>
    <row r="2" customFormat="false" ht="18" hidden="false" customHeight="true" outlineLevel="0" collapsed="false">
      <c r="A2" s="13" t="s">
        <v>1544</v>
      </c>
      <c r="B2" s="13"/>
      <c r="C2" s="13"/>
      <c r="D2" s="13"/>
    </row>
    <row r="3" customFormat="false" ht="18" hidden="false" customHeight="true" outlineLevel="0" collapsed="false">
      <c r="A3" s="12"/>
    </row>
    <row r="4" customFormat="false" ht="31.5" hidden="false" customHeight="true" outlineLevel="0" collapsed="false">
      <c r="A4" s="155" t="s">
        <v>1472</v>
      </c>
      <c r="B4" s="155"/>
      <c r="C4" s="155"/>
      <c r="D4" s="155"/>
    </row>
    <row r="5" customFormat="false" ht="35.25" hidden="false" customHeight="true" outlineLevel="0" collapsed="false">
      <c r="A5" s="15" t="s">
        <v>27</v>
      </c>
      <c r="B5" s="16" t="s">
        <v>28</v>
      </c>
      <c r="C5" s="15" t="s">
        <v>29</v>
      </c>
      <c r="D5" s="16" t="s">
        <v>30</v>
      </c>
    </row>
    <row r="6" s="30" customFormat="true" ht="20.1" hidden="false" customHeight="true" outlineLevel="0" collapsed="false">
      <c r="A6" s="156" t="s">
        <v>1474</v>
      </c>
      <c r="B6" s="44"/>
      <c r="C6" s="44"/>
      <c r="D6" s="44" t="e">
        <f aca="false">ROUND(C6/B6,2)</f>
        <v>#DIV/0!</v>
      </c>
    </row>
    <row r="7" s="30" customFormat="true" ht="20.1" hidden="false" customHeight="true" outlineLevel="0" collapsed="false">
      <c r="A7" s="156" t="s">
        <v>1476</v>
      </c>
      <c r="B7" s="44"/>
      <c r="C7" s="44"/>
      <c r="D7" s="44" t="e">
        <f aca="false">ROUND(C7/B7,2)</f>
        <v>#DIV/0!</v>
      </c>
    </row>
    <row r="8" s="30" customFormat="true" ht="20.1" hidden="false" customHeight="true" outlineLevel="0" collapsed="false">
      <c r="A8" s="156" t="s">
        <v>1478</v>
      </c>
      <c r="B8" s="44"/>
      <c r="C8" s="44"/>
      <c r="D8" s="44" t="e">
        <f aca="false">ROUND(C8/B8,2)</f>
        <v>#DIV/0!</v>
      </c>
    </row>
    <row r="9" s="30" customFormat="true" ht="20.1" hidden="false" customHeight="true" outlineLevel="0" collapsed="false">
      <c r="A9" s="162" t="s">
        <v>1480</v>
      </c>
      <c r="B9" s="44"/>
      <c r="C9" s="44"/>
      <c r="D9" s="44" t="e">
        <f aca="false">ROUND(C9/B9,2)</f>
        <v>#DIV/0!</v>
      </c>
    </row>
    <row r="10" s="30" customFormat="true" ht="20.1" hidden="false" customHeight="true" outlineLevel="0" collapsed="false">
      <c r="A10" s="156" t="s">
        <v>1482</v>
      </c>
      <c r="B10" s="44"/>
      <c r="C10" s="44"/>
      <c r="D10" s="44" t="e">
        <f aca="false">ROUND(C10/B10,2)</f>
        <v>#DIV/0!</v>
      </c>
    </row>
    <row r="11" s="30" customFormat="true" ht="20.1" hidden="false" customHeight="true" outlineLevel="0" collapsed="false">
      <c r="A11" s="156" t="s">
        <v>1484</v>
      </c>
      <c r="B11" s="44" t="n">
        <v>24</v>
      </c>
      <c r="C11" s="44"/>
      <c r="D11" s="44" t="n">
        <f aca="false">ROUND(C11/B11,2)</f>
        <v>0</v>
      </c>
    </row>
    <row r="12" s="30" customFormat="true" ht="20.1" hidden="false" customHeight="true" outlineLevel="0" collapsed="false">
      <c r="A12" s="156" t="s">
        <v>1486</v>
      </c>
      <c r="B12" s="44" t="n">
        <v>9900</v>
      </c>
      <c r="C12" s="44" t="n">
        <v>13709</v>
      </c>
      <c r="D12" s="44" t="n">
        <f aca="false">ROUND(C12/B12,2)</f>
        <v>1.38</v>
      </c>
    </row>
    <row r="13" s="30" customFormat="true" ht="20.1" hidden="false" customHeight="true" outlineLevel="0" collapsed="false">
      <c r="A13" s="156" t="s">
        <v>1488</v>
      </c>
      <c r="B13" s="44"/>
      <c r="C13" s="44"/>
      <c r="D13" s="44" t="e">
        <f aca="false">ROUND(C13/B13,2)</f>
        <v>#DIV/0!</v>
      </c>
    </row>
    <row r="14" s="30" customFormat="true" ht="20.1" hidden="false" customHeight="true" outlineLevel="0" collapsed="false">
      <c r="A14" s="156" t="s">
        <v>1490</v>
      </c>
      <c r="B14" s="44"/>
      <c r="C14" s="44"/>
      <c r="D14" s="44" t="e">
        <f aca="false">ROUND(C14/B14,2)</f>
        <v>#DIV/0!</v>
      </c>
    </row>
    <row r="15" s="30" customFormat="true" ht="20.1" hidden="false" customHeight="true" outlineLevel="0" collapsed="false">
      <c r="A15" s="156" t="s">
        <v>1492</v>
      </c>
      <c r="B15" s="44" t="n">
        <v>227</v>
      </c>
      <c r="C15" s="44" t="n">
        <v>100</v>
      </c>
      <c r="D15" s="44" t="n">
        <f aca="false">ROUND(C15/B15,2)</f>
        <v>0.44</v>
      </c>
    </row>
    <row r="16" s="30" customFormat="true" ht="20.1" hidden="false" customHeight="true" outlineLevel="0" collapsed="false">
      <c r="A16" s="156" t="s">
        <v>1494</v>
      </c>
      <c r="B16" s="44"/>
      <c r="C16" s="44"/>
      <c r="D16" s="44" t="e">
        <f aca="false">ROUND(C16/B16,2)</f>
        <v>#DIV/0!</v>
      </c>
    </row>
    <row r="17" s="30" customFormat="true" ht="20.1" hidden="false" customHeight="true" outlineLevel="0" collapsed="false">
      <c r="A17" s="156" t="s">
        <v>1496</v>
      </c>
      <c r="B17" s="44"/>
      <c r="C17" s="44"/>
      <c r="D17" s="44" t="e">
        <f aca="false">ROUND(C17/B17,2)</f>
        <v>#DIV/0!</v>
      </c>
    </row>
    <row r="18" s="30" customFormat="true" ht="20.1" hidden="false" customHeight="true" outlineLevel="0" collapsed="false">
      <c r="A18" s="156" t="s">
        <v>1498</v>
      </c>
      <c r="B18" s="44"/>
      <c r="C18" s="44"/>
      <c r="D18" s="44" t="e">
        <f aca="false">ROUND(C18/B18,2)</f>
        <v>#DIV/0!</v>
      </c>
    </row>
    <row r="19" s="30" customFormat="true" ht="20.1" hidden="false" customHeight="true" outlineLevel="0" collapsed="false">
      <c r="A19" s="156" t="s">
        <v>1500</v>
      </c>
      <c r="B19" s="44" t="n">
        <v>74</v>
      </c>
      <c r="C19" s="44" t="n">
        <v>80</v>
      </c>
      <c r="D19" s="44" t="n">
        <f aca="false">ROUND(C19/B19,2)</f>
        <v>1.08</v>
      </c>
    </row>
    <row r="20" s="30" customFormat="true" ht="20.1" hidden="false" customHeight="true" outlineLevel="0" collapsed="false">
      <c r="A20" s="156" t="s">
        <v>1502</v>
      </c>
      <c r="B20" s="44"/>
      <c r="C20" s="44"/>
      <c r="D20" s="44" t="e">
        <f aca="false">ROUND(C20/B20,2)</f>
        <v>#DIV/0!</v>
      </c>
    </row>
    <row r="21" s="30" customFormat="true" ht="20.1" hidden="false" customHeight="true" outlineLevel="0" collapsed="false">
      <c r="A21" s="76" t="s">
        <v>1504</v>
      </c>
      <c r="B21" s="21"/>
      <c r="C21" s="21"/>
      <c r="D21" s="44" t="e">
        <f aca="false">ROUND(C21/B21,2)</f>
        <v>#DIV/0!</v>
      </c>
    </row>
    <row r="22" s="30" customFormat="true" ht="20.1" hidden="false" customHeight="true" outlineLevel="0" collapsed="false">
      <c r="A22" s="76" t="s">
        <v>1506</v>
      </c>
      <c r="B22" s="21"/>
      <c r="C22" s="21"/>
      <c r="D22" s="44" t="e">
        <f aca="false">ROUND(C22/B22,2)</f>
        <v>#DIV/0!</v>
      </c>
    </row>
    <row r="23" customFormat="false" ht="20.1" hidden="false" customHeight="true" outlineLevel="0" collapsed="false">
      <c r="A23" s="80"/>
      <c r="B23" s="21"/>
      <c r="C23" s="21"/>
      <c r="D23" s="21"/>
    </row>
    <row r="24" customFormat="false" ht="20.1" hidden="false" customHeight="true" outlineLevel="0" collapsed="false">
      <c r="A24" s="76"/>
      <c r="B24" s="21"/>
      <c r="C24" s="21"/>
      <c r="D24" s="21"/>
    </row>
    <row r="25" customFormat="false" ht="20.1" hidden="false" customHeight="true" outlineLevel="0" collapsed="false">
      <c r="A25" s="21"/>
      <c r="B25" s="21"/>
      <c r="C25" s="21"/>
      <c r="D25" s="21"/>
    </row>
    <row r="26" customFormat="false" ht="20.1" hidden="false" customHeight="true" outlineLevel="0" collapsed="false">
      <c r="A26" s="21"/>
      <c r="B26" s="21"/>
      <c r="C26" s="21"/>
      <c r="D26" s="21"/>
    </row>
    <row r="27" customFormat="false" ht="20.1" hidden="false" customHeight="true" outlineLevel="0" collapsed="false">
      <c r="A27" s="167"/>
      <c r="B27" s="21"/>
      <c r="C27" s="21"/>
      <c r="D27" s="21"/>
    </row>
    <row r="28" customFormat="false" ht="20.1" hidden="false" customHeight="true" outlineLevel="0" collapsed="false">
      <c r="A28" s="167"/>
      <c r="B28" s="21"/>
      <c r="C28" s="21"/>
      <c r="D28" s="21"/>
    </row>
    <row r="29" customFormat="false" ht="20.1" hidden="false" customHeight="true" outlineLevel="0" collapsed="false">
      <c r="A29" s="167"/>
      <c r="B29" s="21"/>
      <c r="C29" s="21"/>
      <c r="D29" s="21"/>
    </row>
    <row r="30" customFormat="false" ht="20.1" hidden="false" customHeight="true" outlineLevel="0" collapsed="false">
      <c r="A30" s="167"/>
      <c r="B30" s="21"/>
      <c r="C30" s="21"/>
      <c r="D30" s="21"/>
    </row>
    <row r="31" customFormat="false" ht="20.1" hidden="false" customHeight="true" outlineLevel="0" collapsed="false">
      <c r="A31" s="167"/>
      <c r="B31" s="21"/>
      <c r="C31" s="21"/>
      <c r="D31" s="21"/>
    </row>
    <row r="32" customFormat="false" ht="20.1" hidden="false" customHeight="true" outlineLevel="0" collapsed="false">
      <c r="A32" s="167"/>
      <c r="B32" s="21"/>
      <c r="C32" s="21"/>
      <c r="D32" s="21"/>
    </row>
    <row r="33" customFormat="false" ht="20.1" hidden="false" customHeight="true" outlineLevel="0" collapsed="false">
      <c r="A33" s="167"/>
      <c r="B33" s="21"/>
      <c r="C33" s="21"/>
      <c r="D33" s="21"/>
    </row>
    <row r="34" customFormat="false" ht="20.1" hidden="false" customHeight="true" outlineLevel="0" collapsed="false">
      <c r="A34" s="167"/>
      <c r="B34" s="21"/>
      <c r="C34" s="21"/>
      <c r="D34" s="21"/>
    </row>
    <row r="35" customFormat="false" ht="20.1" hidden="false" customHeight="true" outlineLevel="0" collapsed="false">
      <c r="A35" s="167"/>
      <c r="B35" s="21"/>
      <c r="C35" s="21"/>
      <c r="D35" s="21"/>
    </row>
    <row r="36" customFormat="false" ht="20.1" hidden="false" customHeight="true" outlineLevel="0" collapsed="false">
      <c r="A36" s="167"/>
      <c r="B36" s="21"/>
      <c r="C36" s="21"/>
      <c r="D36" s="21"/>
    </row>
    <row r="37" s="169" customFormat="true" ht="20.1" hidden="false" customHeight="true" outlineLevel="0" collapsed="false">
      <c r="A37" s="167"/>
      <c r="B37" s="21"/>
      <c r="C37" s="21"/>
      <c r="D37" s="21"/>
    </row>
    <row r="38" customFormat="false" ht="20.1" hidden="false" customHeight="true" outlineLevel="0" collapsed="false">
      <c r="A38" s="167"/>
      <c r="B38" s="21"/>
      <c r="C38" s="21"/>
      <c r="D38" s="21"/>
    </row>
    <row r="39" customFormat="false" ht="20.1" hidden="false" customHeight="true" outlineLevel="0" collapsed="false">
      <c r="A39" s="76"/>
      <c r="B39" s="21"/>
      <c r="C39" s="21"/>
      <c r="D39" s="21"/>
    </row>
    <row r="40" customFormat="false" ht="20.1" hidden="false" customHeight="true" outlineLevel="0" collapsed="false">
      <c r="A40" s="76"/>
      <c r="B40" s="21"/>
      <c r="C40" s="21"/>
      <c r="D40" s="21"/>
    </row>
    <row r="41" customFormat="false" ht="20.1" hidden="false" customHeight="true" outlineLevel="0" collapsed="false">
      <c r="A41" s="76"/>
      <c r="B41" s="21"/>
      <c r="C41" s="21"/>
      <c r="D41" s="21"/>
    </row>
    <row r="42" customFormat="false" ht="20.1" hidden="false" customHeight="true" outlineLevel="0" collapsed="false">
      <c r="A42" s="76"/>
      <c r="B42" s="105"/>
      <c r="C42" s="105"/>
      <c r="D42" s="105"/>
    </row>
    <row r="43" customFormat="false" ht="20.1" hidden="false" customHeight="true" outlineLevel="0" collapsed="false">
      <c r="A43" s="76"/>
      <c r="B43" s="105"/>
      <c r="C43" s="105"/>
      <c r="D43" s="105"/>
    </row>
    <row r="44" customFormat="false" ht="20.1" hidden="false" customHeight="true" outlineLevel="0" collapsed="false">
      <c r="A44" s="76"/>
      <c r="B44" s="105"/>
      <c r="C44" s="105"/>
      <c r="D44" s="105"/>
    </row>
    <row r="45" customFormat="false" ht="20.1" hidden="false" customHeight="true" outlineLevel="0" collapsed="false">
      <c r="A45" s="170"/>
      <c r="B45" s="105"/>
      <c r="C45" s="105"/>
      <c r="D45" s="105"/>
    </row>
    <row r="46" customFormat="false" ht="20.1" hidden="false" customHeight="true" outlineLevel="0" collapsed="false">
      <c r="A46" s="92" t="s">
        <v>60</v>
      </c>
      <c r="B46" s="109" t="n">
        <f aca="false">SUM(B6:B45)</f>
        <v>10225</v>
      </c>
      <c r="C46" s="109" t="n">
        <f aca="false">SUM(C6:C45)</f>
        <v>13889</v>
      </c>
      <c r="D46" s="44" t="n">
        <f aca="false">ROUND(C46/B46,2)</f>
        <v>1.36</v>
      </c>
    </row>
    <row r="47" customFormat="false" ht="20.1" hidden="false" customHeight="true" outlineLevel="0" collapsed="false">
      <c r="A47" s="173" t="s">
        <v>1094</v>
      </c>
      <c r="B47" s="174" t="n">
        <f aca="false">SUM(B48,B51,B52,B54,B55)</f>
        <v>16863</v>
      </c>
      <c r="C47" s="174" t="n">
        <f aca="false">SUM(C48,C51,C52,C54,C55)</f>
        <v>1678</v>
      </c>
      <c r="D47" s="44" t="n">
        <f aca="false">ROUND(C47/B47,2)</f>
        <v>0.1</v>
      </c>
    </row>
    <row r="48" customFormat="false" ht="20.1" hidden="false" customHeight="true" outlineLevel="0" collapsed="false">
      <c r="A48" s="46" t="s">
        <v>1530</v>
      </c>
      <c r="B48" s="106" t="n">
        <f aca="false">SUM(B49:B50)</f>
        <v>2445</v>
      </c>
      <c r="C48" s="106" t="n">
        <f aca="false">SUM(C49:C50)</f>
        <v>28</v>
      </c>
      <c r="D48" s="44" t="n">
        <f aca="false">ROUND(C48/B48,2)</f>
        <v>0.01</v>
      </c>
    </row>
    <row r="49" customFormat="false" ht="20.1" hidden="false" customHeight="true" outlineLevel="0" collapsed="false">
      <c r="A49" s="21" t="s">
        <v>1532</v>
      </c>
      <c r="B49" s="105" t="n">
        <v>2445</v>
      </c>
      <c r="C49" s="105" t="n">
        <v>28</v>
      </c>
      <c r="D49" s="44" t="n">
        <f aca="false">ROUND(C49/B49,2)</f>
        <v>0.01</v>
      </c>
    </row>
    <row r="50" customFormat="false" ht="20.1" hidden="false" customHeight="true" outlineLevel="0" collapsed="false">
      <c r="A50" s="21" t="s">
        <v>1534</v>
      </c>
      <c r="B50" s="105"/>
      <c r="C50" s="105" t="n">
        <f aca="false">0</f>
        <v>0</v>
      </c>
      <c r="D50" s="44" t="e">
        <f aca="false">ROUND(C50/B50,2)</f>
        <v>#DIV/0!</v>
      </c>
    </row>
    <row r="51" customFormat="false" ht="20.1" hidden="false" customHeight="true" outlineLevel="0" collapsed="false">
      <c r="A51" s="21" t="s">
        <v>1143</v>
      </c>
      <c r="B51" s="105" t="n">
        <v>2418</v>
      </c>
      <c r="C51" s="105" t="n">
        <v>1650</v>
      </c>
      <c r="D51" s="44" t="n">
        <f aca="false">ROUND(C51/B51,2)</f>
        <v>0.68</v>
      </c>
    </row>
    <row r="52" customFormat="false" ht="20.1" hidden="false" customHeight="true" outlineLevel="0" collapsed="false">
      <c r="A52" s="21" t="s">
        <v>1145</v>
      </c>
      <c r="B52" s="105"/>
      <c r="C52" s="105"/>
      <c r="D52" s="44" t="e">
        <f aca="false">ROUND(C52/B52,2)</f>
        <v>#DIV/0!</v>
      </c>
    </row>
    <row r="53" customFormat="false" ht="20.1" hidden="false" customHeight="true" outlineLevel="0" collapsed="false">
      <c r="A53" s="21" t="s">
        <v>1538</v>
      </c>
      <c r="B53" s="105"/>
      <c r="C53" s="105"/>
      <c r="D53" s="44" t="e">
        <f aca="false">ROUND(C53/B53,2)</f>
        <v>#DIV/0!</v>
      </c>
    </row>
    <row r="54" customFormat="false" ht="20.1" hidden="false" customHeight="true" outlineLevel="0" collapsed="false">
      <c r="A54" s="71" t="s">
        <v>1540</v>
      </c>
      <c r="B54" s="105"/>
      <c r="C54" s="105"/>
      <c r="D54" s="44" t="e">
        <f aca="false">ROUND(C54/B54,2)</f>
        <v>#DIV/0!</v>
      </c>
    </row>
    <row r="55" customFormat="false" ht="20.1" hidden="false" customHeight="true" outlineLevel="0" collapsed="false">
      <c r="A55" s="71" t="s">
        <v>1542</v>
      </c>
      <c r="B55" s="105" t="n">
        <v>12000</v>
      </c>
      <c r="C55" s="105"/>
      <c r="D55" s="44" t="n">
        <f aca="false">ROUND(C55/B55,2)</f>
        <v>0</v>
      </c>
    </row>
    <row r="56" customFormat="false" ht="20.1" hidden="false" customHeight="true" outlineLevel="0" collapsed="false">
      <c r="A56" s="71"/>
      <c r="B56" s="105"/>
      <c r="C56" s="105"/>
      <c r="D56" s="105"/>
    </row>
    <row r="57" customFormat="false" ht="20.1" hidden="false" customHeight="true" outlineLevel="0" collapsed="false">
      <c r="A57" s="182" t="s">
        <v>1160</v>
      </c>
      <c r="B57" s="166" t="n">
        <f aca="false">B46+B47</f>
        <v>27088</v>
      </c>
      <c r="C57" s="166" t="n">
        <f aca="false">C46+C47</f>
        <v>15567</v>
      </c>
      <c r="D57" s="44" t="n">
        <f aca="false">ROUND(C57/B57,2)</f>
        <v>0.57</v>
      </c>
    </row>
    <row r="58" customFormat="false" ht="20.1" hidden="false" customHeight="true" outlineLevel="0" collapsed="false">
      <c r="A58" s="93" t="s">
        <v>1543</v>
      </c>
      <c r="B58" s="93"/>
      <c r="C58" s="93" t="n">
        <f aca="false">C50=0</f>
        <v>1</v>
      </c>
      <c r="D58" s="93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2" width="44.37"/>
    <col collapsed="false" customWidth="true" hidden="false" outlineLevel="0" max="2" min="2" style="11" width="12.87"/>
    <col collapsed="false" customWidth="true" hidden="false" outlineLevel="0" max="3" min="3" style="11" width="10.87"/>
    <col collapsed="false" customWidth="true" hidden="false" outlineLevel="0" max="4" min="4" style="11" width="13.74"/>
    <col collapsed="false" customWidth="false" hidden="false" outlineLevel="0" max="252" min="5" style="11" width="8.99"/>
  </cols>
  <sheetData>
    <row r="1" customFormat="false" ht="15.6" hidden="false" customHeight="false" outlineLevel="0" collapsed="false">
      <c r="D1" s="153" t="s">
        <v>0</v>
      </c>
    </row>
    <row r="2" customFormat="false" ht="18" hidden="false" customHeight="true" outlineLevel="0" collapsed="false">
      <c r="A2" s="13"/>
      <c r="B2" s="13"/>
      <c r="C2" s="13"/>
      <c r="D2" s="13"/>
    </row>
    <row r="3" customFormat="false" ht="18" hidden="false" customHeight="true" outlineLevel="0" collapsed="false">
      <c r="D3" s="154" t="s">
        <v>26</v>
      </c>
    </row>
    <row r="4" customFormat="false" ht="31.5" hidden="false" customHeight="true" outlineLevel="0" collapsed="false">
      <c r="A4" s="155" t="s">
        <v>1473</v>
      </c>
      <c r="B4" s="155"/>
      <c r="C4" s="155"/>
      <c r="D4" s="155"/>
    </row>
    <row r="5" customFormat="false" ht="35.25" hidden="false" customHeight="true" outlineLevel="0" collapsed="false">
      <c r="A5" s="16" t="s">
        <v>27</v>
      </c>
      <c r="B5" s="16" t="s">
        <v>28</v>
      </c>
      <c r="C5" s="15" t="s">
        <v>29</v>
      </c>
      <c r="D5" s="16" t="s">
        <v>30</v>
      </c>
    </row>
    <row r="6" s="30" customFormat="true" ht="20.1" hidden="false" customHeight="true" outlineLevel="0" collapsed="false">
      <c r="A6" s="157" t="s">
        <v>1475</v>
      </c>
      <c r="B6" s="158" t="n">
        <f aca="false">SUM(B7)</f>
        <v>0</v>
      </c>
      <c r="C6" s="158" t="n">
        <f aca="false">SUM(C7)</f>
        <v>0</v>
      </c>
      <c r="D6" s="159" t="e">
        <f aca="false">ROUND(C6/B6,2)</f>
        <v>#DIV/0!</v>
      </c>
    </row>
    <row r="7" s="30" customFormat="true" ht="20.1" hidden="false" customHeight="true" outlineLevel="0" collapsed="false">
      <c r="A7" s="160" t="s">
        <v>1477</v>
      </c>
      <c r="B7" s="44"/>
      <c r="C7" s="44"/>
      <c r="D7" s="159" t="e">
        <f aca="false">ROUND(C7/B7,2)</f>
        <v>#DIV/0!</v>
      </c>
    </row>
    <row r="8" s="30" customFormat="true" ht="20.1" hidden="false" customHeight="true" outlineLevel="0" collapsed="false">
      <c r="A8" s="157" t="s">
        <v>1479</v>
      </c>
      <c r="B8" s="161" t="n">
        <f aca="false">SUM(B9:B10)</f>
        <v>49</v>
      </c>
      <c r="C8" s="161" t="n">
        <f aca="false">SUM(C9:C10)</f>
        <v>0</v>
      </c>
      <c r="D8" s="159" t="n">
        <f aca="false">ROUND(C8/B8,2)</f>
        <v>0</v>
      </c>
    </row>
    <row r="9" s="30" customFormat="true" ht="20.1" hidden="false" customHeight="true" outlineLevel="0" collapsed="false">
      <c r="A9" s="160" t="s">
        <v>1481</v>
      </c>
      <c r="B9" s="44"/>
      <c r="C9" s="44"/>
      <c r="D9" s="159" t="e">
        <f aca="false">ROUND(C9/B9,2)</f>
        <v>#DIV/0!</v>
      </c>
    </row>
    <row r="10" s="30" customFormat="true" ht="20.1" hidden="false" customHeight="true" outlineLevel="0" collapsed="false">
      <c r="A10" s="160" t="s">
        <v>1483</v>
      </c>
      <c r="B10" s="44" t="n">
        <v>49</v>
      </c>
      <c r="C10" s="44"/>
      <c r="D10" s="159" t="n">
        <f aca="false">ROUND(C10/B10,2)</f>
        <v>0</v>
      </c>
    </row>
    <row r="11" s="30" customFormat="true" ht="20.1" hidden="false" customHeight="true" outlineLevel="0" collapsed="false">
      <c r="A11" s="157" t="s">
        <v>1485</v>
      </c>
      <c r="B11" s="161" t="n">
        <f aca="false">SUM(B12:B13)</f>
        <v>0</v>
      </c>
      <c r="C11" s="161" t="n">
        <f aca="false">SUM(C12:C13)</f>
        <v>0</v>
      </c>
      <c r="D11" s="159" t="e">
        <f aca="false">ROUND(C11/B11,2)</f>
        <v>#DIV/0!</v>
      </c>
    </row>
    <row r="12" s="30" customFormat="true" ht="20.1" hidden="false" customHeight="true" outlineLevel="0" collapsed="false">
      <c r="A12" s="157" t="s">
        <v>1487</v>
      </c>
      <c r="B12" s="44"/>
      <c r="C12" s="44"/>
      <c r="D12" s="159" t="e">
        <f aca="false">ROUND(C12/B12,2)</f>
        <v>#DIV/0!</v>
      </c>
    </row>
    <row r="13" s="30" customFormat="true" ht="20.1" hidden="false" customHeight="true" outlineLevel="0" collapsed="false">
      <c r="A13" s="157" t="s">
        <v>1489</v>
      </c>
      <c r="B13" s="44"/>
      <c r="C13" s="44"/>
      <c r="D13" s="159" t="e">
        <f aca="false">ROUND(C13/B13,2)</f>
        <v>#DIV/0!</v>
      </c>
    </row>
    <row r="14" s="30" customFormat="true" ht="20.1" hidden="false" customHeight="true" outlineLevel="0" collapsed="false">
      <c r="A14" s="157" t="s">
        <v>1491</v>
      </c>
      <c r="B14" s="161" t="n">
        <f aca="false">SUM(B15:B20)</f>
        <v>24309</v>
      </c>
      <c r="C14" s="161" t="n">
        <f aca="false">SUM(C15:C20)</f>
        <v>13500</v>
      </c>
      <c r="D14" s="159" t="n">
        <f aca="false">ROUND(C14/B14,2)</f>
        <v>0.56</v>
      </c>
    </row>
    <row r="15" s="30" customFormat="true" ht="20.1" hidden="false" customHeight="true" outlineLevel="0" collapsed="false">
      <c r="A15" s="157" t="s">
        <v>1493</v>
      </c>
      <c r="B15" s="44" t="n">
        <v>23902</v>
      </c>
      <c r="C15" s="44" t="n">
        <v>13250</v>
      </c>
      <c r="D15" s="159" t="n">
        <f aca="false">ROUND(C15/B15,2)</f>
        <v>0.55</v>
      </c>
    </row>
    <row r="16" s="30" customFormat="true" ht="20.1" hidden="false" customHeight="true" outlineLevel="0" collapsed="false">
      <c r="A16" s="157" t="s">
        <v>1495</v>
      </c>
      <c r="B16" s="44"/>
      <c r="C16" s="44"/>
      <c r="D16" s="159" t="e">
        <f aca="false">ROUND(C16/B16,2)</f>
        <v>#DIV/0!</v>
      </c>
    </row>
    <row r="17" s="30" customFormat="true" ht="20.1" hidden="false" customHeight="true" outlineLevel="0" collapsed="false">
      <c r="A17" s="157" t="s">
        <v>1497</v>
      </c>
      <c r="B17" s="44"/>
      <c r="C17" s="44"/>
      <c r="D17" s="159" t="e">
        <f aca="false">ROUND(C17/B17,2)</f>
        <v>#DIV/0!</v>
      </c>
    </row>
    <row r="18" s="30" customFormat="true" ht="20.1" hidden="false" customHeight="true" outlineLevel="0" collapsed="false">
      <c r="A18" s="157" t="s">
        <v>1499</v>
      </c>
      <c r="B18" s="44" t="n">
        <v>6</v>
      </c>
      <c r="C18" s="44" t="n">
        <v>33</v>
      </c>
      <c r="D18" s="159" t="n">
        <f aca="false">ROUND(C18/B18,2)</f>
        <v>5.5</v>
      </c>
    </row>
    <row r="19" s="30" customFormat="true" ht="20.1" hidden="false" customHeight="true" outlineLevel="0" collapsed="false">
      <c r="A19" s="157" t="s">
        <v>1501</v>
      </c>
      <c r="B19" s="44" t="n">
        <v>348</v>
      </c>
      <c r="C19" s="44" t="n">
        <v>108</v>
      </c>
      <c r="D19" s="159" t="n">
        <f aca="false">ROUND(C19/B19,2)</f>
        <v>0.31</v>
      </c>
    </row>
    <row r="20" s="30" customFormat="true" ht="20.1" hidden="false" customHeight="true" outlineLevel="0" collapsed="false">
      <c r="A20" s="157" t="s">
        <v>1503</v>
      </c>
      <c r="B20" s="44" t="n">
        <v>53</v>
      </c>
      <c r="C20" s="44" t="n">
        <v>109</v>
      </c>
      <c r="D20" s="159" t="n">
        <f aca="false">ROUND(C20/B20,2)</f>
        <v>2.06</v>
      </c>
    </row>
    <row r="21" s="30" customFormat="true" ht="20.1" hidden="false" customHeight="true" outlineLevel="0" collapsed="false">
      <c r="A21" s="157" t="s">
        <v>1505</v>
      </c>
      <c r="B21" s="161" t="n">
        <f aca="false">SUM(B22:B25)</f>
        <v>0</v>
      </c>
      <c r="C21" s="161" t="n">
        <f aca="false">SUM(C22:C25)</f>
        <v>0</v>
      </c>
      <c r="D21" s="159" t="e">
        <f aca="false">ROUND(C21/B21,2)</f>
        <v>#DIV/0!</v>
      </c>
    </row>
    <row r="22" s="30" customFormat="true" ht="20.1" hidden="false" customHeight="true" outlineLevel="0" collapsed="false">
      <c r="A22" s="163" t="s">
        <v>1507</v>
      </c>
      <c r="B22" s="44"/>
      <c r="C22" s="44"/>
      <c r="D22" s="159" t="e">
        <f aca="false">ROUND(C22/B22,2)</f>
        <v>#DIV/0!</v>
      </c>
    </row>
    <row r="23" customFormat="false" ht="20.1" hidden="false" customHeight="true" outlineLevel="0" collapsed="false">
      <c r="A23" s="164" t="s">
        <v>1508</v>
      </c>
      <c r="B23" s="21"/>
      <c r="C23" s="21"/>
      <c r="D23" s="159" t="e">
        <f aca="false">ROUND(C23/B23,2)</f>
        <v>#DIV/0!</v>
      </c>
    </row>
    <row r="24" customFormat="false" ht="20.1" hidden="false" customHeight="true" outlineLevel="0" collapsed="false">
      <c r="A24" s="164" t="s">
        <v>1509</v>
      </c>
      <c r="B24" s="21"/>
      <c r="C24" s="21"/>
      <c r="D24" s="159" t="e">
        <f aca="false">ROUND(C24/B24,2)</f>
        <v>#DIV/0!</v>
      </c>
    </row>
    <row r="25" customFormat="false" ht="20.1" hidden="false" customHeight="true" outlineLevel="0" collapsed="false">
      <c r="A25" s="164" t="s">
        <v>1510</v>
      </c>
      <c r="B25" s="105"/>
      <c r="C25" s="105"/>
      <c r="D25" s="159" t="e">
        <f aca="false">ROUND(C25/B25,2)</f>
        <v>#DIV/0!</v>
      </c>
    </row>
    <row r="26" customFormat="false" ht="20.1" hidden="false" customHeight="true" outlineLevel="0" collapsed="false">
      <c r="A26" s="165" t="s">
        <v>1511</v>
      </c>
      <c r="B26" s="166" t="n">
        <f aca="false">SUM(B27:B32)</f>
        <v>0</v>
      </c>
      <c r="C26" s="166" t="n">
        <f aca="false">SUM(C27:C32)</f>
        <v>0</v>
      </c>
      <c r="D26" s="159" t="e">
        <f aca="false">ROUND(C26/B26,2)</f>
        <v>#DIV/0!</v>
      </c>
    </row>
    <row r="27" customFormat="false" ht="20.1" hidden="false" customHeight="true" outlineLevel="0" collapsed="false">
      <c r="A27" s="164" t="s">
        <v>1512</v>
      </c>
      <c r="B27" s="105"/>
      <c r="C27" s="105"/>
      <c r="D27" s="159" t="e">
        <f aca="false">ROUND(C27/B27,2)</f>
        <v>#DIV/0!</v>
      </c>
    </row>
    <row r="28" customFormat="false" ht="20.1" hidden="false" customHeight="true" outlineLevel="0" collapsed="false">
      <c r="A28" s="164" t="s">
        <v>1513</v>
      </c>
      <c r="B28" s="105"/>
      <c r="C28" s="105"/>
      <c r="D28" s="159" t="e">
        <f aca="false">ROUND(C28/B28,2)</f>
        <v>#DIV/0!</v>
      </c>
    </row>
    <row r="29" customFormat="false" ht="20.1" hidden="false" customHeight="true" outlineLevel="0" collapsed="false">
      <c r="A29" s="164" t="s">
        <v>1514</v>
      </c>
      <c r="B29" s="105"/>
      <c r="C29" s="105"/>
      <c r="D29" s="159" t="e">
        <f aca="false">ROUND(C29/B29,2)</f>
        <v>#DIV/0!</v>
      </c>
    </row>
    <row r="30" customFormat="false" ht="20.1" hidden="false" customHeight="true" outlineLevel="0" collapsed="false">
      <c r="A30" s="164" t="s">
        <v>1515</v>
      </c>
      <c r="B30" s="105"/>
      <c r="C30" s="105"/>
      <c r="D30" s="159" t="e">
        <f aca="false">ROUND(C30/B30,2)</f>
        <v>#DIV/0!</v>
      </c>
    </row>
    <row r="31" customFormat="false" ht="20.1" hidden="false" customHeight="true" outlineLevel="0" collapsed="false">
      <c r="A31" s="164" t="s">
        <v>1516</v>
      </c>
      <c r="B31" s="105"/>
      <c r="C31" s="105"/>
      <c r="D31" s="159" t="e">
        <f aca="false">ROUND(C31/B31,2)</f>
        <v>#DIV/0!</v>
      </c>
    </row>
    <row r="32" customFormat="false" ht="20.1" hidden="false" customHeight="true" outlineLevel="0" collapsed="false">
      <c r="A32" s="164" t="s">
        <v>1517</v>
      </c>
      <c r="B32" s="105"/>
      <c r="C32" s="105"/>
      <c r="D32" s="159" t="e">
        <f aca="false">ROUND(C32/B32,2)</f>
        <v>#DIV/0!</v>
      </c>
    </row>
    <row r="33" customFormat="false" ht="20.1" hidden="false" customHeight="true" outlineLevel="0" collapsed="false">
      <c r="A33" s="165" t="s">
        <v>1518</v>
      </c>
      <c r="B33" s="166" t="n">
        <f aca="false">SUM(B34:B36)</f>
        <v>0</v>
      </c>
      <c r="C33" s="166" t="n">
        <f aca="false">SUM(C34:C36)</f>
        <v>0</v>
      </c>
      <c r="D33" s="159" t="e">
        <f aca="false">ROUND(C33/B33,2)</f>
        <v>#DIV/0!</v>
      </c>
    </row>
    <row r="34" customFormat="false" ht="20.1" hidden="false" customHeight="true" outlineLevel="0" collapsed="false">
      <c r="A34" s="164" t="s">
        <v>1519</v>
      </c>
      <c r="B34" s="105"/>
      <c r="C34" s="105"/>
      <c r="D34" s="159" t="e">
        <f aca="false">ROUND(C34/B34,2)</f>
        <v>#DIV/0!</v>
      </c>
    </row>
    <row r="35" customFormat="false" ht="20.1" hidden="false" customHeight="true" outlineLevel="0" collapsed="false">
      <c r="A35" s="168" t="s">
        <v>1520</v>
      </c>
      <c r="B35" s="105"/>
      <c r="C35" s="105"/>
      <c r="D35" s="159" t="e">
        <f aca="false">ROUND(C35/B35,2)</f>
        <v>#DIV/0!</v>
      </c>
    </row>
    <row r="36" customFormat="false" ht="20.1" hidden="false" customHeight="true" outlineLevel="0" collapsed="false">
      <c r="A36" s="164" t="s">
        <v>1521</v>
      </c>
      <c r="B36" s="105"/>
      <c r="C36" s="105"/>
      <c r="D36" s="159" t="e">
        <f aca="false">ROUND(C36/B36,2)</f>
        <v>#DIV/0!</v>
      </c>
    </row>
    <row r="37" s="169" customFormat="true" ht="20.1" hidden="false" customHeight="true" outlineLevel="0" collapsed="false">
      <c r="A37" s="165" t="s">
        <v>1522</v>
      </c>
      <c r="B37" s="166" t="n">
        <f aca="false">SUM(B38)</f>
        <v>13</v>
      </c>
      <c r="C37" s="166" t="n">
        <f aca="false">SUM(C38)</f>
        <v>27</v>
      </c>
      <c r="D37" s="159" t="n">
        <f aca="false">ROUND(C37/B37,2)</f>
        <v>2.08</v>
      </c>
    </row>
    <row r="38" customFormat="false" ht="20.1" hidden="false" customHeight="true" outlineLevel="0" collapsed="false">
      <c r="A38" s="164" t="s">
        <v>1523</v>
      </c>
      <c r="B38" s="105" t="n">
        <v>13</v>
      </c>
      <c r="C38" s="105" t="n">
        <v>27</v>
      </c>
      <c r="D38" s="159" t="n">
        <f aca="false">ROUND(C38/B38,2)</f>
        <v>2.08</v>
      </c>
    </row>
    <row r="39" customFormat="false" ht="20.1" hidden="false" customHeight="true" outlineLevel="0" collapsed="false">
      <c r="A39" s="165" t="s">
        <v>1524</v>
      </c>
      <c r="B39" s="166" t="n">
        <f aca="false">SUM(B40:B42)</f>
        <v>439</v>
      </c>
      <c r="C39" s="166" t="n">
        <f aca="false">SUM(C40:C42)</f>
        <v>1580</v>
      </c>
      <c r="D39" s="159" t="n">
        <f aca="false">ROUND(C39/B39,2)</f>
        <v>3.6</v>
      </c>
    </row>
    <row r="40" customFormat="false" ht="20.1" hidden="false" customHeight="true" outlineLevel="0" collapsed="false">
      <c r="A40" s="164" t="s">
        <v>1525</v>
      </c>
      <c r="B40" s="105"/>
      <c r="C40" s="105"/>
      <c r="D40" s="159" t="e">
        <f aca="false">ROUND(C40/B40,2)</f>
        <v>#DIV/0!</v>
      </c>
    </row>
    <row r="41" customFormat="false" ht="20.1" hidden="false" customHeight="true" outlineLevel="0" collapsed="false">
      <c r="A41" s="164" t="s">
        <v>1526</v>
      </c>
      <c r="B41" s="105"/>
      <c r="C41" s="105"/>
      <c r="D41" s="159" t="e">
        <f aca="false">ROUND(C41/B41,2)</f>
        <v>#DIV/0!</v>
      </c>
    </row>
    <row r="42" customFormat="false" ht="20.1" hidden="false" customHeight="true" outlineLevel="0" collapsed="false">
      <c r="A42" s="164" t="s">
        <v>1527</v>
      </c>
      <c r="B42" s="105" t="n">
        <v>439</v>
      </c>
      <c r="C42" s="105" t="n">
        <v>1580</v>
      </c>
      <c r="D42" s="159" t="n">
        <f aca="false">ROUND(C42/B42,2)</f>
        <v>3.6</v>
      </c>
    </row>
    <row r="43" customFormat="false" ht="20.1" hidden="false" customHeight="true" outlineLevel="0" collapsed="false">
      <c r="A43" s="165" t="s">
        <v>1528</v>
      </c>
      <c r="B43" s="166"/>
      <c r="C43" s="166" t="n">
        <v>460</v>
      </c>
      <c r="D43" s="159" t="e">
        <f aca="false">ROUND(C43/B43,2)</f>
        <v>#DIV/0!</v>
      </c>
    </row>
    <row r="44" customFormat="false" ht="20.1" hidden="false" customHeight="true" outlineLevel="0" collapsed="false">
      <c r="A44" s="165" t="s">
        <v>1529</v>
      </c>
      <c r="B44" s="166" t="n">
        <v>12</v>
      </c>
      <c r="C44" s="166"/>
      <c r="D44" s="159" t="n">
        <f aca="false">ROUND(C44/B44,2)</f>
        <v>0</v>
      </c>
    </row>
    <row r="45" customFormat="false" ht="20.1" hidden="false" customHeight="true" outlineLevel="0" collapsed="false">
      <c r="A45" s="171"/>
      <c r="B45" s="105"/>
      <c r="C45" s="105"/>
      <c r="D45" s="105"/>
    </row>
    <row r="46" customFormat="false" ht="20.1" hidden="false" customHeight="true" outlineLevel="0" collapsed="false">
      <c r="A46" s="172" t="s">
        <v>1083</v>
      </c>
      <c r="B46" s="109" t="n">
        <f aca="false">SUM(B44,B43,B39,B37,B33,B26,B21,B14,B11,B8,B6)</f>
        <v>24822</v>
      </c>
      <c r="C46" s="109" t="n">
        <f aca="false">SUM(C44,C43,C39,C37,C33,C26,C21,C14,C11,C8,C6)</f>
        <v>15567</v>
      </c>
      <c r="D46" s="159" t="n">
        <f aca="false">ROUND(C46/B46,2)</f>
        <v>0.63</v>
      </c>
    </row>
    <row r="47" customFormat="false" ht="20.1" hidden="false" customHeight="true" outlineLevel="0" collapsed="false">
      <c r="A47" s="175" t="s">
        <v>1095</v>
      </c>
      <c r="B47" s="176" t="n">
        <f aca="false">SUM(B48,B51,B52,B53,B54)</f>
        <v>616</v>
      </c>
      <c r="C47" s="176" t="n">
        <f aca="false">SUM(C48,C51,C52,C53,C54)</f>
        <v>0</v>
      </c>
      <c r="D47" s="159" t="n">
        <f aca="false">ROUND(C47/B47,2)</f>
        <v>0</v>
      </c>
    </row>
    <row r="48" customFormat="false" ht="20.1" hidden="false" customHeight="true" outlineLevel="0" collapsed="false">
      <c r="A48" s="177" t="s">
        <v>1531</v>
      </c>
      <c r="B48" s="106" t="n">
        <f aca="false">SUM(B49:B50)</f>
        <v>0</v>
      </c>
      <c r="C48" s="106" t="n">
        <f aca="false">SUM(C49:C50)</f>
        <v>0</v>
      </c>
      <c r="D48" s="159" t="e">
        <f aca="false">ROUND(C48/B48,2)</f>
        <v>#DIV/0!</v>
      </c>
    </row>
    <row r="49" customFormat="false" ht="20.1" hidden="false" customHeight="true" outlineLevel="0" collapsed="false">
      <c r="A49" s="178" t="s">
        <v>1533</v>
      </c>
      <c r="B49" s="105"/>
      <c r="C49" s="105" t="n">
        <f aca="false">0</f>
        <v>0</v>
      </c>
      <c r="D49" s="159" t="e">
        <f aca="false">ROUND(C49/B49,2)</f>
        <v>#DIV/0!</v>
      </c>
    </row>
    <row r="50" customFormat="false" ht="20.1" hidden="false" customHeight="true" outlineLevel="0" collapsed="false">
      <c r="A50" s="178" t="s">
        <v>1535</v>
      </c>
      <c r="B50" s="105"/>
      <c r="C50" s="105"/>
      <c r="D50" s="159" t="e">
        <f aca="false">ROUND(C50/B50,2)</f>
        <v>#DIV/0!</v>
      </c>
    </row>
    <row r="51" customFormat="false" ht="20.1" hidden="false" customHeight="true" outlineLevel="0" collapsed="false">
      <c r="A51" s="178" t="s">
        <v>1536</v>
      </c>
      <c r="B51" s="179" t="n">
        <f aca="false">表三!B63</f>
        <v>616</v>
      </c>
      <c r="C51" s="180" t="n">
        <f aca="false">表三!C63</f>
        <v>0</v>
      </c>
      <c r="D51" s="159" t="n">
        <f aca="false">ROUND(C51/B51,2)</f>
        <v>0</v>
      </c>
    </row>
    <row r="52" customFormat="false" ht="20.1" hidden="false" customHeight="true" outlineLevel="0" collapsed="false">
      <c r="A52" s="178" t="s">
        <v>1537</v>
      </c>
      <c r="B52" s="105"/>
      <c r="C52" s="105"/>
      <c r="D52" s="159" t="e">
        <f aca="false">ROUND(C52/B52,2)</f>
        <v>#DIV/0!</v>
      </c>
    </row>
    <row r="53" customFormat="false" ht="20.1" hidden="false" customHeight="true" outlineLevel="0" collapsed="false">
      <c r="A53" s="181" t="s">
        <v>1539</v>
      </c>
      <c r="B53" s="105"/>
      <c r="C53" s="105"/>
      <c r="D53" s="159" t="e">
        <f aca="false">ROUND(C53/B53,2)</f>
        <v>#DIV/0!</v>
      </c>
    </row>
    <row r="54" customFormat="false" ht="20.1" hidden="false" customHeight="true" outlineLevel="0" collapsed="false">
      <c r="A54" s="181" t="s">
        <v>1541</v>
      </c>
      <c r="B54" s="105"/>
      <c r="C54" s="105"/>
      <c r="D54" s="159" t="e">
        <f aca="false">ROUND(C54/B54,2)</f>
        <v>#DIV/0!</v>
      </c>
    </row>
    <row r="55" customFormat="false" ht="20.1" hidden="false" customHeight="true" outlineLevel="0" collapsed="false">
      <c r="A55" s="181"/>
      <c r="B55" s="105"/>
      <c r="C55" s="105"/>
      <c r="D55" s="105"/>
    </row>
    <row r="56" customFormat="false" ht="20.1" hidden="false" customHeight="true" outlineLevel="0" collapsed="false">
      <c r="A56" s="181"/>
      <c r="B56" s="105"/>
      <c r="C56" s="105"/>
      <c r="D56" s="105"/>
    </row>
    <row r="57" customFormat="false" ht="20.1" hidden="false" customHeight="true" outlineLevel="0" collapsed="false">
      <c r="A57" s="183" t="s">
        <v>1161</v>
      </c>
      <c r="B57" s="184" t="n">
        <f aca="false">B46+B47</f>
        <v>25438</v>
      </c>
      <c r="C57" s="184" t="n">
        <f aca="false">C46+C47</f>
        <v>15567</v>
      </c>
      <c r="D57" s="159" t="n">
        <f aca="false">ROUND(C57/B57,2)</f>
        <v>0.61</v>
      </c>
    </row>
    <row r="58" customFormat="false" ht="20.1" hidden="false" customHeight="true" outlineLevel="0" collapsed="false">
      <c r="A58" s="63"/>
      <c r="B58" s="93"/>
      <c r="C58" s="93" t="n">
        <f aca="false">C49=0</f>
        <v>1</v>
      </c>
      <c r="D58" s="93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8.08984375" defaultRowHeight="15.6" zeroHeight="false" outlineLevelRow="0" outlineLevelCol="0"/>
  <cols>
    <col collapsed="false" customWidth="true" hidden="false" outlineLevel="0" max="1" min="1" style="185" width="48.82"/>
    <col collapsed="false" customWidth="true" hidden="false" outlineLevel="0" max="2" min="2" style="185" width="16.98"/>
    <col collapsed="false" customWidth="false" hidden="false" outlineLevel="0" max="257" min="3" style="185" width="8.09"/>
  </cols>
  <sheetData>
    <row r="1" s="185" customFormat="true" ht="15.6" hidden="false" customHeight="false" outlineLevel="0" collapsed="false">
      <c r="A1" s="186"/>
    </row>
    <row r="2" s="185" customFormat="true" ht="20.4" hidden="false" customHeight="false" outlineLevel="0" collapsed="false">
      <c r="A2" s="187" t="s">
        <v>1545</v>
      </c>
      <c r="B2" s="187"/>
    </row>
    <row r="3" s="185" customFormat="true" ht="18" hidden="false" customHeight="true" outlineLevel="0" collapsed="false">
      <c r="A3" s="186"/>
    </row>
    <row r="4" s="188" customFormat="true" ht="31.5" hidden="false" customHeight="true" outlineLevel="0" collapsed="false">
      <c r="A4" s="15" t="s">
        <v>27</v>
      </c>
      <c r="B4" s="16" t="s">
        <v>1546</v>
      </c>
    </row>
    <row r="5" s="188" customFormat="true" ht="27.75" hidden="false" customHeight="true" outlineLevel="0" collapsed="false">
      <c r="A5" s="15"/>
      <c r="B5" s="16"/>
    </row>
    <row r="6" s="185" customFormat="true" ht="18.4" hidden="false" customHeight="true" outlineLevel="0" collapsed="false">
      <c r="A6" s="76" t="s">
        <v>1475</v>
      </c>
      <c r="B6" s="21" t="n">
        <f aca="false">SUM(B7)</f>
        <v>0</v>
      </c>
    </row>
    <row r="7" s="185" customFormat="true" ht="18.4" hidden="false" customHeight="true" outlineLevel="0" collapsed="false">
      <c r="A7" s="189" t="s">
        <v>1477</v>
      </c>
      <c r="B7" s="21"/>
    </row>
    <row r="8" s="185" customFormat="true" ht="18.4" hidden="false" customHeight="true" outlineLevel="0" collapsed="false">
      <c r="A8" s="76" t="s">
        <v>1479</v>
      </c>
      <c r="B8" s="21" t="n">
        <f aca="false">SUM(B9:B10)</f>
        <v>0</v>
      </c>
    </row>
    <row r="9" s="185" customFormat="true" ht="18.4" hidden="false" customHeight="true" outlineLevel="0" collapsed="false">
      <c r="A9" s="189" t="s">
        <v>1481</v>
      </c>
      <c r="B9" s="21"/>
    </row>
    <row r="10" s="185" customFormat="true" ht="18.4" hidden="false" customHeight="true" outlineLevel="0" collapsed="false">
      <c r="A10" s="189" t="s">
        <v>1483</v>
      </c>
      <c r="B10" s="21"/>
    </row>
    <row r="11" s="185" customFormat="true" ht="18.4" hidden="false" customHeight="true" outlineLevel="0" collapsed="false">
      <c r="A11" s="76" t="s">
        <v>1485</v>
      </c>
      <c r="B11" s="21" t="n">
        <f aca="false">SUM(B12:B13)</f>
        <v>0</v>
      </c>
    </row>
    <row r="12" s="185" customFormat="true" ht="18.4" hidden="false" customHeight="true" outlineLevel="0" collapsed="false">
      <c r="A12" s="76" t="s">
        <v>1487</v>
      </c>
      <c r="B12" s="21"/>
    </row>
    <row r="13" s="185" customFormat="true" ht="18.4" hidden="false" customHeight="true" outlineLevel="0" collapsed="false">
      <c r="A13" s="76" t="s">
        <v>1489</v>
      </c>
      <c r="B13" s="21"/>
    </row>
    <row r="14" s="185" customFormat="true" ht="18.4" hidden="false" customHeight="true" outlineLevel="0" collapsed="false">
      <c r="A14" s="76" t="s">
        <v>1491</v>
      </c>
      <c r="B14" s="21" t="n">
        <f aca="false">SUM(B15:B19)</f>
        <v>0</v>
      </c>
    </row>
    <row r="15" s="185" customFormat="true" ht="18.4" hidden="false" customHeight="true" outlineLevel="0" collapsed="false">
      <c r="A15" s="76" t="s">
        <v>1493</v>
      </c>
      <c r="B15" s="21"/>
    </row>
    <row r="16" s="185" customFormat="true" ht="18.4" hidden="false" customHeight="true" outlineLevel="0" collapsed="false">
      <c r="A16" s="76" t="s">
        <v>1497</v>
      </c>
      <c r="B16" s="21"/>
    </row>
    <row r="17" s="185" customFormat="true" ht="18.4" hidden="false" customHeight="true" outlineLevel="0" collapsed="false">
      <c r="A17" s="76" t="s">
        <v>1499</v>
      </c>
      <c r="B17" s="21"/>
    </row>
    <row r="18" s="185" customFormat="true" ht="18.4" hidden="false" customHeight="true" outlineLevel="0" collapsed="false">
      <c r="A18" s="76" t="s">
        <v>1501</v>
      </c>
      <c r="B18" s="21"/>
    </row>
    <row r="19" s="185" customFormat="true" ht="18.4" hidden="false" customHeight="true" outlineLevel="0" collapsed="false">
      <c r="A19" s="76" t="s">
        <v>1503</v>
      </c>
      <c r="B19" s="21"/>
    </row>
    <row r="20" s="185" customFormat="true" ht="18.4" hidden="false" customHeight="true" outlineLevel="0" collapsed="false">
      <c r="A20" s="76" t="s">
        <v>1505</v>
      </c>
      <c r="B20" s="21" t="n">
        <f aca="false">SUM(B21:B24)</f>
        <v>0</v>
      </c>
    </row>
    <row r="21" s="185" customFormat="true" ht="18.4" hidden="false" customHeight="true" outlineLevel="0" collapsed="false">
      <c r="A21" s="190" t="s">
        <v>1507</v>
      </c>
      <c r="B21" s="21"/>
    </row>
    <row r="22" s="185" customFormat="true" ht="18.4" hidden="false" customHeight="true" outlineLevel="0" collapsed="false">
      <c r="A22" s="190" t="s">
        <v>1508</v>
      </c>
      <c r="B22" s="21"/>
    </row>
    <row r="23" s="185" customFormat="true" ht="18.4" hidden="false" customHeight="true" outlineLevel="0" collapsed="false">
      <c r="A23" s="190" t="s">
        <v>1509</v>
      </c>
      <c r="B23" s="21"/>
    </row>
    <row r="24" s="185" customFormat="true" ht="18.4" hidden="false" customHeight="true" outlineLevel="0" collapsed="false">
      <c r="A24" s="190" t="s">
        <v>1510</v>
      </c>
      <c r="B24" s="21"/>
    </row>
    <row r="25" s="185" customFormat="true" ht="18.4" hidden="false" customHeight="true" outlineLevel="0" collapsed="false">
      <c r="A25" s="189" t="s">
        <v>1511</v>
      </c>
      <c r="B25" s="21" t="n">
        <f aca="false">SUM(B26:B31)</f>
        <v>0</v>
      </c>
    </row>
    <row r="26" s="185" customFormat="true" ht="18.4" hidden="false" customHeight="true" outlineLevel="0" collapsed="false">
      <c r="A26" s="190" t="s">
        <v>1512</v>
      </c>
      <c r="B26" s="21"/>
    </row>
    <row r="27" s="185" customFormat="true" ht="18.4" hidden="false" customHeight="true" outlineLevel="0" collapsed="false">
      <c r="A27" s="190" t="s">
        <v>1513</v>
      </c>
      <c r="B27" s="21"/>
    </row>
    <row r="28" s="185" customFormat="true" ht="18.4" hidden="false" customHeight="true" outlineLevel="0" collapsed="false">
      <c r="A28" s="190" t="s">
        <v>1514</v>
      </c>
      <c r="B28" s="21"/>
    </row>
    <row r="29" s="185" customFormat="true" ht="18.4" hidden="false" customHeight="true" outlineLevel="0" collapsed="false">
      <c r="A29" s="190" t="s">
        <v>1515</v>
      </c>
      <c r="B29" s="21"/>
    </row>
    <row r="30" s="185" customFormat="true" ht="18.4" hidden="false" customHeight="true" outlineLevel="0" collapsed="false">
      <c r="A30" s="190" t="s">
        <v>1516</v>
      </c>
      <c r="B30" s="21"/>
    </row>
    <row r="31" s="185" customFormat="true" ht="18.4" hidden="false" customHeight="true" outlineLevel="0" collapsed="false">
      <c r="A31" s="190" t="s">
        <v>1517</v>
      </c>
      <c r="B31" s="21"/>
    </row>
    <row r="32" s="185" customFormat="true" ht="18.4" hidden="false" customHeight="true" outlineLevel="0" collapsed="false">
      <c r="A32" s="189" t="s">
        <v>1518</v>
      </c>
      <c r="B32" s="21" t="n">
        <f aca="false">SUM(B33:B36)</f>
        <v>0</v>
      </c>
    </row>
    <row r="33" s="185" customFormat="true" ht="18.4" hidden="false" customHeight="true" outlineLevel="0" collapsed="false">
      <c r="A33" s="190" t="s">
        <v>1519</v>
      </c>
      <c r="B33" s="21"/>
    </row>
    <row r="34" s="185" customFormat="true" ht="18.4" hidden="false" customHeight="true" outlineLevel="0" collapsed="false">
      <c r="A34" s="190" t="s">
        <v>1521</v>
      </c>
      <c r="B34" s="21"/>
    </row>
    <row r="35" s="185" customFormat="true" ht="18.4" hidden="false" customHeight="true" outlineLevel="0" collapsed="false">
      <c r="A35" s="190" t="s">
        <v>1547</v>
      </c>
      <c r="B35" s="21"/>
    </row>
    <row r="36" s="185" customFormat="true" ht="18.4" hidden="false" customHeight="true" outlineLevel="0" collapsed="false">
      <c r="A36" s="190" t="s">
        <v>1548</v>
      </c>
      <c r="B36" s="21"/>
    </row>
    <row r="37" s="185" customFormat="true" ht="18.4" hidden="false" customHeight="true" outlineLevel="0" collapsed="false">
      <c r="A37" s="189" t="s">
        <v>1522</v>
      </c>
      <c r="B37" s="21" t="n">
        <f aca="false">SUM(B38)</f>
        <v>0</v>
      </c>
    </row>
    <row r="38" s="185" customFormat="true" ht="18.4" hidden="false" customHeight="true" outlineLevel="0" collapsed="false">
      <c r="A38" s="190" t="s">
        <v>1523</v>
      </c>
      <c r="B38" s="21"/>
    </row>
    <row r="39" s="185" customFormat="true" ht="18.4" hidden="false" customHeight="true" outlineLevel="0" collapsed="false">
      <c r="A39" s="189" t="s">
        <v>1524</v>
      </c>
      <c r="B39" s="21" t="n">
        <f aca="false">SUM(B40:B42)</f>
        <v>28</v>
      </c>
    </row>
    <row r="40" s="185" customFormat="true" ht="18.4" hidden="false" customHeight="true" outlineLevel="0" collapsed="false">
      <c r="A40" s="190" t="s">
        <v>1525</v>
      </c>
      <c r="B40" s="21"/>
    </row>
    <row r="41" s="185" customFormat="true" ht="18.4" hidden="false" customHeight="true" outlineLevel="0" collapsed="false">
      <c r="A41" s="190" t="s">
        <v>1526</v>
      </c>
      <c r="B41" s="21"/>
    </row>
    <row r="42" s="185" customFormat="true" ht="18.4" hidden="false" customHeight="true" outlineLevel="0" collapsed="false">
      <c r="A42" s="190" t="s">
        <v>1527</v>
      </c>
      <c r="B42" s="21" t="n">
        <v>28</v>
      </c>
    </row>
    <row r="43" s="185" customFormat="true" ht="18.4" hidden="false" customHeight="true" outlineLevel="0" collapsed="false">
      <c r="A43" s="189" t="s">
        <v>1528</v>
      </c>
      <c r="B43" s="21"/>
    </row>
    <row r="44" s="185" customFormat="true" ht="18.4" hidden="false" customHeight="true" outlineLevel="0" collapsed="false">
      <c r="A44" s="189" t="s">
        <v>1529</v>
      </c>
      <c r="B44" s="21"/>
    </row>
    <row r="45" s="185" customFormat="true" ht="18.4" hidden="false" customHeight="true" outlineLevel="0" collapsed="false">
      <c r="A45" s="189"/>
      <c r="B45" s="21"/>
    </row>
    <row r="46" s="185" customFormat="true" ht="18.4" hidden="false" customHeight="true" outlineLevel="0" collapsed="false">
      <c r="A46" s="189"/>
      <c r="B46" s="21"/>
    </row>
    <row r="47" s="185" customFormat="true" ht="18.4" hidden="false" customHeight="true" outlineLevel="0" collapsed="false">
      <c r="A47" s="189"/>
      <c r="B47" s="21"/>
    </row>
    <row r="48" s="185" customFormat="true" ht="18.4" hidden="false" customHeight="true" outlineLevel="0" collapsed="false">
      <c r="A48" s="189"/>
      <c r="B48" s="21"/>
    </row>
    <row r="49" s="185" customFormat="true" ht="18.4" hidden="false" customHeight="true" outlineLevel="0" collapsed="false">
      <c r="A49" s="189"/>
      <c r="B49" s="21"/>
    </row>
    <row r="50" s="185" customFormat="true" ht="18.4" hidden="false" customHeight="true" outlineLevel="0" collapsed="false">
      <c r="A50" s="189"/>
      <c r="B50" s="21"/>
    </row>
    <row r="51" s="185" customFormat="true" ht="18.4" hidden="false" customHeight="true" outlineLevel="0" collapsed="false">
      <c r="A51" s="189"/>
      <c r="B51" s="21"/>
    </row>
    <row r="52" s="185" customFormat="true" ht="18.4" hidden="false" customHeight="true" outlineLevel="0" collapsed="false">
      <c r="A52" s="189"/>
      <c r="B52" s="21"/>
    </row>
    <row r="53" s="185" customFormat="true" ht="18.4" hidden="false" customHeight="true" outlineLevel="0" collapsed="false">
      <c r="A53" s="189"/>
      <c r="B53" s="21"/>
    </row>
    <row r="54" s="185" customFormat="true" ht="18.4" hidden="false" customHeight="true" outlineLevel="0" collapsed="false">
      <c r="A54" s="189"/>
      <c r="B54" s="21"/>
    </row>
    <row r="55" s="185" customFormat="true" ht="18.4" hidden="false" customHeight="true" outlineLevel="0" collapsed="false">
      <c r="A55" s="189"/>
      <c r="B55" s="21"/>
    </row>
    <row r="56" s="185" customFormat="true" ht="18.4" hidden="false" customHeight="true" outlineLevel="0" collapsed="false">
      <c r="A56" s="189"/>
      <c r="B56" s="21"/>
    </row>
    <row r="57" s="185" customFormat="true" ht="18.4" hidden="false" customHeight="true" outlineLevel="0" collapsed="false">
      <c r="A57" s="189"/>
      <c r="B57" s="21"/>
    </row>
    <row r="58" s="185" customFormat="true" ht="18.4" hidden="false" customHeight="true" outlineLevel="0" collapsed="false">
      <c r="A58" s="191" t="s">
        <v>1161</v>
      </c>
      <c r="B58" s="21" t="n">
        <f aca="false">SUM(B44,B43,B39,B37,B32,B25,B20,B14,B11,B8,B6)</f>
        <v>28</v>
      </c>
    </row>
    <row r="59" s="185" customFormat="true" ht="18.4" hidden="false" customHeight="true" outlineLevel="0" collapsed="false">
      <c r="A59" s="192" t="s">
        <v>1549</v>
      </c>
      <c r="B59" s="192" t="n">
        <f aca="false">B58=[2]表八!C48</f>
        <v>1</v>
      </c>
    </row>
    <row r="60" s="185" customFormat="true" ht="18.4" hidden="false" customHeight="true" outlineLevel="0" collapsed="false"/>
    <row r="61" s="185" customFormat="true" ht="20.1" hidden="false" customHeight="true" outlineLevel="0" collapsed="false"/>
    <row r="62" s="185" customFormat="true" ht="20.1" hidden="false" customHeight="true" outlineLevel="0" collapsed="false"/>
    <row r="63" s="185" customFormat="true" ht="20.1" hidden="false" customHeight="true" outlineLevel="0" collapsed="false"/>
    <row r="64" s="185" customFormat="true" ht="20.1" hidden="false" customHeight="true" outlineLevel="0" collapsed="false"/>
    <row r="65" s="185" customFormat="true" ht="20.1" hidden="false" customHeight="true" outlineLevel="0" collapsed="false"/>
    <row r="66" s="185" customFormat="true" ht="20.1" hidden="false" customHeight="true" outlineLevel="0" collapsed="false"/>
    <row r="67" s="185" customFormat="true" ht="20.1" hidden="false" customHeight="true" outlineLevel="0" collapsed="false"/>
    <row r="68" s="185" customFormat="true" ht="20.1" hidden="false" customHeight="true" outlineLevel="0" collapsed="false"/>
    <row r="69" s="185" customFormat="true" ht="20.1" hidden="false" customHeight="true" outlineLevel="0" collapsed="false"/>
    <row r="70" s="185" customFormat="true" ht="20.1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6" activeCellId="0" sqref="D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3" width="50.99"/>
    <col collapsed="false" customWidth="true" hidden="false" outlineLevel="0" max="2" min="2" style="193" width="13.74"/>
    <col collapsed="false" customWidth="true" hidden="false" outlineLevel="0" max="3" min="3" style="193" width="59.49"/>
    <col collapsed="false" customWidth="true" hidden="false" outlineLevel="0" max="4" min="4" style="193" width="15.62"/>
    <col collapsed="false" customWidth="true" hidden="false" outlineLevel="0" max="6" min="5" style="193" width="16.62"/>
    <col collapsed="false" customWidth="true" hidden="false" outlineLevel="0" max="7" min="7" style="193" width="11.36"/>
    <col collapsed="false" customWidth="false" hidden="false" outlineLevel="0" max="257" min="8" style="193" width="8.99"/>
  </cols>
  <sheetData>
    <row r="1" customFormat="false" ht="15.6" hidden="false" customHeight="false" outlineLevel="0" collapsed="false">
      <c r="A1" s="12" t="s">
        <v>1550</v>
      </c>
    </row>
    <row r="2" customFormat="false" ht="18" hidden="false" customHeight="true" outlineLevel="0" collapsed="false">
      <c r="A2" s="13" t="s">
        <v>1551</v>
      </c>
      <c r="B2" s="13"/>
      <c r="C2" s="13"/>
      <c r="D2" s="13"/>
    </row>
    <row r="3" customFormat="false" ht="14.25" hidden="false" customHeight="true" outlineLevel="0" collapsed="false">
      <c r="A3" s="12"/>
      <c r="D3" s="12" t="s">
        <v>26</v>
      </c>
    </row>
    <row r="4" customFormat="false" ht="31.5" hidden="false" customHeight="true" outlineLevel="0" collapsed="false">
      <c r="A4" s="155" t="s">
        <v>1472</v>
      </c>
      <c r="B4" s="155"/>
      <c r="C4" s="155" t="s">
        <v>1473</v>
      </c>
      <c r="D4" s="155"/>
      <c r="E4" s="194" t="s">
        <v>1552</v>
      </c>
      <c r="F4" s="194" t="s">
        <v>1553</v>
      </c>
      <c r="G4" s="195"/>
    </row>
    <row r="5" customFormat="false" ht="19.5" hidden="false" customHeight="true" outlineLevel="0" collapsed="false">
      <c r="A5" s="196" t="s">
        <v>1554</v>
      </c>
      <c r="B5" s="196" t="s">
        <v>29</v>
      </c>
      <c r="C5" s="196" t="s">
        <v>1554</v>
      </c>
      <c r="D5" s="196" t="s">
        <v>29</v>
      </c>
      <c r="E5" s="194"/>
      <c r="F5" s="194"/>
      <c r="G5" s="195"/>
    </row>
    <row r="6" customFormat="false" ht="20.1" hidden="false" customHeight="true" outlineLevel="0" collapsed="false">
      <c r="A6" s="76" t="s">
        <v>1474</v>
      </c>
      <c r="B6" s="21"/>
      <c r="C6" s="76" t="s">
        <v>1475</v>
      </c>
      <c r="D6" s="158" t="n">
        <f aca="false">SUM(D7)</f>
        <v>0</v>
      </c>
      <c r="E6" s="93" t="n">
        <f aca="false">B6=表八!C6</f>
        <v>1</v>
      </c>
      <c r="F6" s="93" t="n">
        <f aca="false">D6=表八!G6</f>
        <v>1</v>
      </c>
    </row>
    <row r="7" customFormat="false" ht="20.1" hidden="false" customHeight="true" outlineLevel="0" collapsed="false">
      <c r="A7" s="76" t="s">
        <v>1476</v>
      </c>
      <c r="B7" s="21"/>
      <c r="C7" s="189" t="s">
        <v>1477</v>
      </c>
      <c r="D7" s="85" t="n">
        <f aca="false">SUM(D8:D11)</f>
        <v>0</v>
      </c>
      <c r="E7" s="93" t="n">
        <f aca="false">B7=表八!C7</f>
        <v>1</v>
      </c>
      <c r="F7" s="93" t="n">
        <f aca="false">D7=表八!G7</f>
        <v>1</v>
      </c>
    </row>
    <row r="8" customFormat="false" ht="20.1" hidden="false" customHeight="true" outlineLevel="0" collapsed="false">
      <c r="A8" s="76" t="s">
        <v>1478</v>
      </c>
      <c r="B8" s="21"/>
      <c r="C8" s="189" t="s">
        <v>1555</v>
      </c>
      <c r="D8" s="21"/>
      <c r="E8" s="93" t="n">
        <f aca="false">B8=表八!C8</f>
        <v>1</v>
      </c>
      <c r="F8" s="93"/>
    </row>
    <row r="9" customFormat="false" ht="20.1" hidden="false" customHeight="true" outlineLevel="0" collapsed="false">
      <c r="A9" s="80" t="s">
        <v>1480</v>
      </c>
      <c r="B9" s="21"/>
      <c r="C9" s="189" t="s">
        <v>1556</v>
      </c>
      <c r="D9" s="21"/>
      <c r="E9" s="93" t="n">
        <f aca="false">B9=表八!C9</f>
        <v>1</v>
      </c>
      <c r="F9" s="93"/>
    </row>
    <row r="10" customFormat="false" ht="20.1" hidden="false" customHeight="true" outlineLevel="0" collapsed="false">
      <c r="A10" s="76" t="s">
        <v>1482</v>
      </c>
      <c r="B10" s="21"/>
      <c r="C10" s="189" t="s">
        <v>1557</v>
      </c>
      <c r="D10" s="21"/>
      <c r="E10" s="93" t="n">
        <f aca="false">B10=表八!C10</f>
        <v>1</v>
      </c>
      <c r="F10" s="93"/>
    </row>
    <row r="11" customFormat="false" ht="20.1" hidden="false" customHeight="true" outlineLevel="0" collapsed="false">
      <c r="A11" s="76" t="s">
        <v>1484</v>
      </c>
      <c r="B11" s="21"/>
      <c r="C11" s="189" t="s">
        <v>1558</v>
      </c>
      <c r="D11" s="21"/>
      <c r="E11" s="93" t="n">
        <f aca="false">B11=表八!C11</f>
        <v>1</v>
      </c>
      <c r="F11" s="93"/>
    </row>
    <row r="12" customFormat="false" ht="20.1" hidden="false" customHeight="true" outlineLevel="0" collapsed="false">
      <c r="A12" s="76" t="s">
        <v>1486</v>
      </c>
      <c r="B12" s="161" t="n">
        <f aca="false">SUM(B13:B17)</f>
        <v>13709</v>
      </c>
      <c r="C12" s="76" t="s">
        <v>1479</v>
      </c>
      <c r="D12" s="161" t="n">
        <f aca="false">SUM(D13,D17)</f>
        <v>0</v>
      </c>
      <c r="E12" s="93" t="n">
        <f aca="false">B12=表八!C12</f>
        <v>1</v>
      </c>
      <c r="F12" s="93" t="n">
        <f aca="false">D12=表八!G8</f>
        <v>1</v>
      </c>
    </row>
    <row r="13" customFormat="false" ht="20.1" hidden="false" customHeight="true" outlineLevel="0" collapsed="false">
      <c r="A13" s="82" t="s">
        <v>1559</v>
      </c>
      <c r="B13" s="21" t="n">
        <v>13709</v>
      </c>
      <c r="C13" s="189" t="s">
        <v>1481</v>
      </c>
      <c r="D13" s="85" t="n">
        <f aca="false">SUM(D14:D16)</f>
        <v>0</v>
      </c>
      <c r="E13" s="93"/>
      <c r="F13" s="93" t="n">
        <f aca="false">D13=表八!G9</f>
        <v>1</v>
      </c>
    </row>
    <row r="14" customFormat="false" ht="20.1" hidden="false" customHeight="true" outlineLevel="0" collapsed="false">
      <c r="A14" s="82" t="s">
        <v>1560</v>
      </c>
      <c r="B14" s="21"/>
      <c r="C14" s="189" t="s">
        <v>1561</v>
      </c>
      <c r="D14" s="21"/>
      <c r="E14" s="93"/>
      <c r="F14" s="93"/>
    </row>
    <row r="15" customFormat="false" ht="20.1" hidden="false" customHeight="true" outlineLevel="0" collapsed="false">
      <c r="A15" s="82" t="s">
        <v>1562</v>
      </c>
      <c r="B15" s="21"/>
      <c r="C15" s="189" t="s">
        <v>1563</v>
      </c>
      <c r="D15" s="21"/>
      <c r="E15" s="93"/>
      <c r="F15" s="93"/>
    </row>
    <row r="16" customFormat="false" ht="20.1" hidden="false" customHeight="true" outlineLevel="0" collapsed="false">
      <c r="A16" s="82" t="s">
        <v>1564</v>
      </c>
      <c r="B16" s="21"/>
      <c r="C16" s="189" t="s">
        <v>1565</v>
      </c>
      <c r="D16" s="21"/>
      <c r="E16" s="93"/>
      <c r="F16" s="93"/>
    </row>
    <row r="17" customFormat="false" ht="20.1" hidden="false" customHeight="true" outlineLevel="0" collapsed="false">
      <c r="A17" s="82" t="s">
        <v>1566</v>
      </c>
      <c r="B17" s="21"/>
      <c r="C17" s="189" t="s">
        <v>1483</v>
      </c>
      <c r="D17" s="85" t="n">
        <f aca="false">SUM(D18:D20)</f>
        <v>0</v>
      </c>
      <c r="E17" s="93"/>
      <c r="F17" s="93" t="n">
        <f aca="false">D17=表八!G10</f>
        <v>1</v>
      </c>
    </row>
    <row r="18" customFormat="false" ht="20.1" hidden="false" customHeight="true" outlineLevel="0" collapsed="false">
      <c r="A18" s="76" t="s">
        <v>1488</v>
      </c>
      <c r="B18" s="21"/>
      <c r="C18" s="189" t="s">
        <v>1561</v>
      </c>
      <c r="D18" s="21"/>
      <c r="E18" s="93" t="n">
        <f aca="false">B18=表八!C13</f>
        <v>1</v>
      </c>
      <c r="F18" s="93"/>
    </row>
    <row r="19" customFormat="false" ht="20.1" hidden="false" customHeight="true" outlineLevel="0" collapsed="false">
      <c r="A19" s="76" t="s">
        <v>1490</v>
      </c>
      <c r="B19" s="161" t="n">
        <f aca="false">SUM(B20:B21)</f>
        <v>0</v>
      </c>
      <c r="C19" s="189" t="s">
        <v>1563</v>
      </c>
      <c r="D19" s="21"/>
      <c r="E19" s="93" t="n">
        <f aca="false">B19=表八!C14</f>
        <v>1</v>
      </c>
      <c r="F19" s="93"/>
    </row>
    <row r="20" customFormat="false" ht="20.1" hidden="false" customHeight="true" outlineLevel="0" collapsed="false">
      <c r="A20" s="82" t="s">
        <v>1567</v>
      </c>
      <c r="B20" s="21"/>
      <c r="C20" s="197" t="s">
        <v>1568</v>
      </c>
      <c r="D20" s="21"/>
      <c r="E20" s="93"/>
      <c r="F20" s="93"/>
    </row>
    <row r="21" customFormat="false" ht="20.1" hidden="false" customHeight="true" outlineLevel="0" collapsed="false">
      <c r="A21" s="82" t="s">
        <v>1569</v>
      </c>
      <c r="B21" s="21"/>
      <c r="C21" s="76" t="s">
        <v>1485</v>
      </c>
      <c r="D21" s="161" t="n">
        <f aca="false">SUM(D22:D23)</f>
        <v>0</v>
      </c>
      <c r="E21" s="93"/>
      <c r="F21" s="93" t="n">
        <f aca="false">D21=表八!G11</f>
        <v>1</v>
      </c>
    </row>
    <row r="22" customFormat="false" ht="20.1" hidden="false" customHeight="true" outlineLevel="0" collapsed="false">
      <c r="A22" s="76" t="s">
        <v>1492</v>
      </c>
      <c r="B22" s="21" t="n">
        <v>100</v>
      </c>
      <c r="C22" s="76" t="s">
        <v>1487</v>
      </c>
      <c r="D22" s="85"/>
      <c r="E22" s="93" t="n">
        <f aca="false">B22=表八!C15</f>
        <v>1</v>
      </c>
      <c r="F22" s="93" t="n">
        <f aca="false">D22=表八!G12</f>
        <v>1</v>
      </c>
    </row>
    <row r="23" customFormat="false" ht="20.1" hidden="false" customHeight="true" outlineLevel="0" collapsed="false">
      <c r="A23" s="76" t="s">
        <v>1494</v>
      </c>
      <c r="B23" s="21"/>
      <c r="C23" s="76" t="s">
        <v>1489</v>
      </c>
      <c r="D23" s="85" t="n">
        <f aca="false">SUM(D24:D27)</f>
        <v>0</v>
      </c>
      <c r="E23" s="93" t="n">
        <f aca="false">B23=表八!C16</f>
        <v>1</v>
      </c>
      <c r="F23" s="93" t="n">
        <f aca="false">D23=表八!G13</f>
        <v>1</v>
      </c>
    </row>
    <row r="24" customFormat="false" ht="20.1" hidden="false" customHeight="true" outlineLevel="0" collapsed="false">
      <c r="A24" s="76" t="s">
        <v>1496</v>
      </c>
      <c r="B24" s="161" t="n">
        <f aca="false">SUM(B25:B27)</f>
        <v>0</v>
      </c>
      <c r="C24" s="76" t="s">
        <v>1570</v>
      </c>
      <c r="D24" s="21"/>
      <c r="E24" s="93" t="n">
        <f aca="false">B24=表八!C17</f>
        <v>1</v>
      </c>
      <c r="F24" s="93"/>
    </row>
    <row r="25" customFormat="false" ht="20.1" hidden="false" customHeight="true" outlineLevel="0" collapsed="false">
      <c r="A25" s="82" t="s">
        <v>1571</v>
      </c>
      <c r="B25" s="21"/>
      <c r="C25" s="76" t="s">
        <v>1572</v>
      </c>
      <c r="D25" s="21"/>
      <c r="E25" s="93"/>
      <c r="F25" s="93"/>
    </row>
    <row r="26" customFormat="false" ht="20.1" hidden="false" customHeight="true" outlineLevel="0" collapsed="false">
      <c r="A26" s="82" t="s">
        <v>1573</v>
      </c>
      <c r="B26" s="21"/>
      <c r="C26" s="76" t="s">
        <v>1574</v>
      </c>
      <c r="D26" s="21"/>
      <c r="E26" s="93"/>
      <c r="F26" s="93"/>
    </row>
    <row r="27" customFormat="false" ht="20.1" hidden="false" customHeight="true" outlineLevel="0" collapsed="false">
      <c r="A27" s="82" t="s">
        <v>1575</v>
      </c>
      <c r="B27" s="21"/>
      <c r="C27" s="76" t="s">
        <v>1576</v>
      </c>
      <c r="D27" s="21"/>
      <c r="E27" s="93"/>
      <c r="F27" s="93"/>
    </row>
    <row r="28" customFormat="false" ht="20.1" hidden="false" customHeight="true" outlineLevel="0" collapsed="false">
      <c r="A28" s="76" t="s">
        <v>1498</v>
      </c>
      <c r="B28" s="21"/>
      <c r="C28" s="76" t="s">
        <v>1491</v>
      </c>
      <c r="D28" s="161" t="n">
        <f aca="false">SUM(D29,D42,D46,D47,D53)</f>
        <v>13500</v>
      </c>
      <c r="E28" s="93" t="n">
        <f aca="false">B28=表八!C18</f>
        <v>1</v>
      </c>
      <c r="F28" s="93" t="n">
        <f aca="false">D28=表八!G14</f>
        <v>1</v>
      </c>
    </row>
    <row r="29" customFormat="false" ht="20.1" hidden="false" customHeight="true" outlineLevel="0" collapsed="false">
      <c r="A29" s="76" t="s">
        <v>1500</v>
      </c>
      <c r="B29" s="21" t="n">
        <v>80</v>
      </c>
      <c r="C29" s="76" t="s">
        <v>1493</v>
      </c>
      <c r="D29" s="85" t="n">
        <f aca="false">SUM(D30:D41)</f>
        <v>13250</v>
      </c>
      <c r="E29" s="93" t="n">
        <f aca="false">B29=表八!C19</f>
        <v>1</v>
      </c>
      <c r="F29" s="93" t="n">
        <f aca="false">D29=表八!G15</f>
        <v>1</v>
      </c>
    </row>
    <row r="30" customFormat="false" ht="20.1" hidden="false" customHeight="true" outlineLevel="0" collapsed="false">
      <c r="A30" s="76" t="s">
        <v>1502</v>
      </c>
      <c r="B30" s="21"/>
      <c r="C30" s="197" t="s">
        <v>1577</v>
      </c>
      <c r="D30" s="21" t="n">
        <v>2617</v>
      </c>
      <c r="E30" s="93" t="n">
        <f aca="false">B30=表八!C20</f>
        <v>1</v>
      </c>
      <c r="F30" s="93"/>
    </row>
    <row r="31" customFormat="false" ht="20.1" hidden="false" customHeight="true" outlineLevel="0" collapsed="false">
      <c r="A31" s="76" t="s">
        <v>1504</v>
      </c>
      <c r="B31" s="21"/>
      <c r="C31" s="197" t="s">
        <v>1578</v>
      </c>
      <c r="D31" s="21" t="n">
        <v>153</v>
      </c>
      <c r="E31" s="93" t="n">
        <f aca="false">B31=表八!C21</f>
        <v>1</v>
      </c>
      <c r="F31" s="93"/>
    </row>
    <row r="32" customFormat="false" ht="20.1" hidden="false" customHeight="true" outlineLevel="0" collapsed="false">
      <c r="A32" s="21" t="s">
        <v>1506</v>
      </c>
      <c r="B32" s="21"/>
      <c r="C32" s="197" t="s">
        <v>1579</v>
      </c>
      <c r="D32" s="21" t="n">
        <v>3480</v>
      </c>
      <c r="E32" s="93" t="n">
        <f aca="false">B32=表八!C22</f>
        <v>1</v>
      </c>
      <c r="F32" s="93"/>
    </row>
    <row r="33" customFormat="false" ht="20.1" hidden="false" customHeight="true" outlineLevel="0" collapsed="false">
      <c r="A33" s="21"/>
      <c r="B33" s="21"/>
      <c r="C33" s="197" t="s">
        <v>1580</v>
      </c>
      <c r="D33" s="21" t="n">
        <v>2000</v>
      </c>
      <c r="E33" s="93"/>
      <c r="F33" s="93"/>
    </row>
    <row r="34" customFormat="false" ht="20.1" hidden="false" customHeight="true" outlineLevel="0" collapsed="false">
      <c r="A34" s="21"/>
      <c r="B34" s="21"/>
      <c r="C34" s="197" t="s">
        <v>1581</v>
      </c>
      <c r="D34" s="21"/>
      <c r="E34" s="93"/>
      <c r="F34" s="93"/>
    </row>
    <row r="35" customFormat="false" ht="20.1" hidden="false" customHeight="true" outlineLevel="0" collapsed="false">
      <c r="A35" s="21"/>
      <c r="B35" s="21"/>
      <c r="C35" s="197" t="s">
        <v>1582</v>
      </c>
      <c r="D35" s="21"/>
      <c r="E35" s="93"/>
      <c r="F35" s="93"/>
    </row>
    <row r="36" customFormat="false" ht="20.1" hidden="false" customHeight="true" outlineLevel="0" collapsed="false">
      <c r="A36" s="189"/>
      <c r="B36" s="21"/>
      <c r="C36" s="197" t="s">
        <v>1583</v>
      </c>
      <c r="D36" s="21"/>
      <c r="E36" s="93"/>
      <c r="F36" s="93"/>
    </row>
    <row r="37" customFormat="false" ht="20.1" hidden="false" customHeight="true" outlineLevel="0" collapsed="false">
      <c r="A37" s="189"/>
      <c r="B37" s="21"/>
      <c r="C37" s="197" t="s">
        <v>1584</v>
      </c>
      <c r="D37" s="21"/>
      <c r="E37" s="93"/>
      <c r="F37" s="93"/>
    </row>
    <row r="38" customFormat="false" ht="20.1" hidden="false" customHeight="true" outlineLevel="0" collapsed="false">
      <c r="A38" s="189"/>
      <c r="B38" s="21"/>
      <c r="C38" s="197" t="s">
        <v>1585</v>
      </c>
      <c r="D38" s="21" t="n">
        <v>5000</v>
      </c>
      <c r="E38" s="93"/>
      <c r="F38" s="93"/>
    </row>
    <row r="39" s="169" customFormat="true" ht="20.1" hidden="false" customHeight="true" outlineLevel="0" collapsed="false">
      <c r="A39" s="189"/>
      <c r="B39" s="21"/>
      <c r="C39" s="198" t="s">
        <v>1586</v>
      </c>
      <c r="D39" s="21"/>
      <c r="E39" s="199"/>
      <c r="F39" s="199"/>
    </row>
    <row r="40" customFormat="false" ht="20.1" hidden="false" customHeight="true" outlineLevel="0" collapsed="false">
      <c r="A40" s="189"/>
      <c r="B40" s="21"/>
      <c r="C40" s="198" t="s">
        <v>1587</v>
      </c>
      <c r="D40" s="21"/>
      <c r="E40" s="93"/>
      <c r="F40" s="93"/>
    </row>
    <row r="41" customFormat="false" ht="20.1" hidden="false" customHeight="true" outlineLevel="0" collapsed="false">
      <c r="A41" s="189"/>
      <c r="B41" s="21"/>
      <c r="C41" s="197" t="s">
        <v>1588</v>
      </c>
      <c r="D41" s="21"/>
      <c r="E41" s="93"/>
      <c r="F41" s="93"/>
    </row>
    <row r="42" customFormat="false" ht="20.1" hidden="false" customHeight="true" outlineLevel="0" collapsed="false">
      <c r="A42" s="189"/>
      <c r="B42" s="21"/>
      <c r="C42" s="76" t="s">
        <v>1497</v>
      </c>
      <c r="D42" s="85" t="n">
        <f aca="false">SUM(D43:D45)</f>
        <v>0</v>
      </c>
      <c r="E42" s="93"/>
      <c r="F42" s="93" t="n">
        <f aca="false">表八!G17=D42</f>
        <v>1</v>
      </c>
    </row>
    <row r="43" customFormat="false" ht="20.1" hidden="false" customHeight="true" outlineLevel="0" collapsed="false">
      <c r="A43" s="189"/>
      <c r="B43" s="21"/>
      <c r="C43" s="197" t="s">
        <v>1577</v>
      </c>
      <c r="D43" s="21"/>
      <c r="E43" s="93"/>
      <c r="F43" s="93"/>
    </row>
    <row r="44" customFormat="false" ht="20.1" hidden="false" customHeight="true" outlineLevel="0" collapsed="false">
      <c r="A44" s="189"/>
      <c r="B44" s="21"/>
      <c r="C44" s="197" t="s">
        <v>1578</v>
      </c>
      <c r="D44" s="21"/>
      <c r="E44" s="93"/>
      <c r="F44" s="93"/>
    </row>
    <row r="45" customFormat="false" ht="20.1" hidden="false" customHeight="true" outlineLevel="0" collapsed="false">
      <c r="A45" s="189"/>
      <c r="B45" s="21"/>
      <c r="C45" s="197" t="s">
        <v>1589</v>
      </c>
      <c r="D45" s="21"/>
      <c r="E45" s="93"/>
      <c r="F45" s="93"/>
    </row>
    <row r="46" customFormat="false" ht="20.1" hidden="false" customHeight="true" outlineLevel="0" collapsed="false">
      <c r="A46" s="189"/>
      <c r="B46" s="21"/>
      <c r="C46" s="76" t="s">
        <v>1499</v>
      </c>
      <c r="D46" s="85" t="n">
        <v>33</v>
      </c>
      <c r="E46" s="93"/>
      <c r="F46" s="93" t="n">
        <f aca="false">D46=表八!G18</f>
        <v>1</v>
      </c>
    </row>
    <row r="47" customFormat="false" ht="20.1" hidden="false" customHeight="true" outlineLevel="0" collapsed="false">
      <c r="A47" s="189"/>
      <c r="B47" s="21"/>
      <c r="C47" s="76" t="s">
        <v>1501</v>
      </c>
      <c r="D47" s="85" t="n">
        <f aca="false">SUM(D48:D52)</f>
        <v>108</v>
      </c>
      <c r="E47" s="93"/>
      <c r="F47" s="93" t="n">
        <f aca="false">D47=表八!G19</f>
        <v>1</v>
      </c>
    </row>
    <row r="48" customFormat="false" ht="20.1" hidden="false" customHeight="true" outlineLevel="0" collapsed="false">
      <c r="A48" s="76"/>
      <c r="B48" s="21"/>
      <c r="C48" s="197" t="s">
        <v>1590</v>
      </c>
      <c r="D48" s="21" t="n">
        <v>108</v>
      </c>
      <c r="E48" s="93"/>
      <c r="F48" s="93"/>
    </row>
    <row r="49" customFormat="false" ht="20.1" hidden="false" customHeight="true" outlineLevel="0" collapsed="false">
      <c r="A49" s="76"/>
      <c r="B49" s="21"/>
      <c r="C49" s="197" t="s">
        <v>1591</v>
      </c>
      <c r="D49" s="21"/>
      <c r="E49" s="93"/>
      <c r="F49" s="93"/>
    </row>
    <row r="50" customFormat="false" ht="20.1" hidden="false" customHeight="true" outlineLevel="0" collapsed="false">
      <c r="A50" s="76"/>
      <c r="B50" s="21"/>
      <c r="C50" s="197" t="s">
        <v>1592</v>
      </c>
      <c r="D50" s="21"/>
      <c r="E50" s="93"/>
      <c r="F50" s="93"/>
    </row>
    <row r="51" customFormat="false" ht="20.1" hidden="false" customHeight="true" outlineLevel="0" collapsed="false">
      <c r="A51" s="76"/>
      <c r="B51" s="21"/>
      <c r="C51" s="197" t="s">
        <v>1593</v>
      </c>
      <c r="D51" s="21"/>
      <c r="E51" s="93"/>
      <c r="F51" s="93"/>
    </row>
    <row r="52" customFormat="false" ht="20.1" hidden="false" customHeight="true" outlineLevel="0" collapsed="false">
      <c r="A52" s="76"/>
      <c r="B52" s="21"/>
      <c r="C52" s="197" t="s">
        <v>1594</v>
      </c>
      <c r="D52" s="21"/>
      <c r="E52" s="93"/>
      <c r="F52" s="93"/>
    </row>
    <row r="53" customFormat="false" ht="20.1" hidden="false" customHeight="true" outlineLevel="0" collapsed="false">
      <c r="A53" s="76"/>
      <c r="B53" s="21"/>
      <c r="C53" s="76" t="s">
        <v>1503</v>
      </c>
      <c r="D53" s="85" t="n">
        <v>109</v>
      </c>
      <c r="E53" s="93"/>
      <c r="F53" s="93" t="n">
        <f aca="false">D53=表八!G20</f>
        <v>1</v>
      </c>
    </row>
    <row r="54" customFormat="false" ht="20.1" hidden="false" customHeight="true" outlineLevel="0" collapsed="false">
      <c r="A54" s="76"/>
      <c r="B54" s="21"/>
      <c r="C54" s="76" t="s">
        <v>1505</v>
      </c>
      <c r="D54" s="161" t="n">
        <f aca="false">SUM(D55,D61,D66,D71)</f>
        <v>0</v>
      </c>
      <c r="E54" s="93"/>
      <c r="F54" s="93" t="n">
        <f aca="false">D54=表八!G21</f>
        <v>1</v>
      </c>
    </row>
    <row r="55" customFormat="false" ht="20.1" hidden="false" customHeight="true" outlineLevel="0" collapsed="false">
      <c r="A55" s="76"/>
      <c r="B55" s="21"/>
      <c r="C55" s="197" t="s">
        <v>1507</v>
      </c>
      <c r="D55" s="85" t="n">
        <f aca="false">SUM(D56:D60)</f>
        <v>0</v>
      </c>
      <c r="E55" s="93"/>
      <c r="F55" s="93" t="n">
        <f aca="false">D55=表八!G22</f>
        <v>1</v>
      </c>
    </row>
    <row r="56" customFormat="false" ht="20.1" hidden="false" customHeight="true" outlineLevel="0" collapsed="false">
      <c r="A56" s="76"/>
      <c r="B56" s="21"/>
      <c r="C56" s="82" t="s">
        <v>1595</v>
      </c>
      <c r="D56" s="21"/>
      <c r="E56" s="93"/>
      <c r="F56" s="93"/>
    </row>
    <row r="57" customFormat="false" ht="20.1" hidden="false" customHeight="true" outlineLevel="0" collapsed="false">
      <c r="A57" s="76"/>
      <c r="B57" s="21"/>
      <c r="C57" s="82" t="s">
        <v>1596</v>
      </c>
      <c r="D57" s="21"/>
      <c r="E57" s="93"/>
      <c r="F57" s="93"/>
    </row>
    <row r="58" customFormat="false" ht="20.1" hidden="false" customHeight="true" outlineLevel="0" collapsed="false">
      <c r="A58" s="76"/>
      <c r="B58" s="21"/>
      <c r="C58" s="82" t="s">
        <v>1597</v>
      </c>
      <c r="D58" s="21"/>
      <c r="E58" s="93"/>
      <c r="F58" s="93"/>
    </row>
    <row r="59" customFormat="false" ht="20.1" hidden="false" customHeight="true" outlineLevel="0" collapsed="false">
      <c r="A59" s="76"/>
      <c r="B59" s="200"/>
      <c r="C59" s="82" t="s">
        <v>1598</v>
      </c>
      <c r="D59" s="21"/>
      <c r="E59" s="93"/>
      <c r="F59" s="93"/>
    </row>
    <row r="60" customFormat="false" ht="20.1" hidden="false" customHeight="true" outlineLevel="0" collapsed="false">
      <c r="A60" s="76"/>
      <c r="B60" s="21"/>
      <c r="C60" s="82" t="s">
        <v>1599</v>
      </c>
      <c r="D60" s="21"/>
      <c r="E60" s="93"/>
      <c r="F60" s="93"/>
    </row>
    <row r="61" customFormat="false" ht="20.1" hidden="false" customHeight="true" outlineLevel="0" collapsed="false">
      <c r="A61" s="76"/>
      <c r="B61" s="21"/>
      <c r="C61" s="197" t="s">
        <v>1508</v>
      </c>
      <c r="D61" s="85" t="n">
        <f aca="false">SUM(D62:D65)</f>
        <v>0</v>
      </c>
      <c r="E61" s="93"/>
      <c r="F61" s="93" t="n">
        <f aca="false">D61=表八!G23</f>
        <v>1</v>
      </c>
    </row>
    <row r="62" customFormat="false" ht="20.1" hidden="false" customHeight="true" outlineLevel="0" collapsed="false">
      <c r="A62" s="76"/>
      <c r="B62" s="21"/>
      <c r="C62" s="197" t="s">
        <v>1563</v>
      </c>
      <c r="D62" s="21"/>
      <c r="E62" s="93"/>
      <c r="F62" s="93"/>
    </row>
    <row r="63" customFormat="false" ht="20.1" hidden="false" customHeight="true" outlineLevel="0" collapsed="false">
      <c r="A63" s="76"/>
      <c r="B63" s="21"/>
      <c r="C63" s="197" t="s">
        <v>1600</v>
      </c>
      <c r="D63" s="21"/>
      <c r="E63" s="93"/>
      <c r="F63" s="93"/>
    </row>
    <row r="64" customFormat="false" ht="20.1" hidden="false" customHeight="true" outlineLevel="0" collapsed="false">
      <c r="A64" s="76"/>
      <c r="B64" s="21"/>
      <c r="C64" s="197" t="s">
        <v>1601</v>
      </c>
      <c r="D64" s="21"/>
      <c r="E64" s="93"/>
      <c r="F64" s="93"/>
    </row>
    <row r="65" customFormat="false" ht="20.1" hidden="false" customHeight="true" outlineLevel="0" collapsed="false">
      <c r="A65" s="76"/>
      <c r="B65" s="21"/>
      <c r="C65" s="197" t="s">
        <v>1602</v>
      </c>
      <c r="D65" s="21"/>
      <c r="E65" s="93"/>
      <c r="F65" s="93"/>
    </row>
    <row r="66" customFormat="false" ht="20.1" hidden="false" customHeight="true" outlineLevel="0" collapsed="false">
      <c r="A66" s="76"/>
      <c r="B66" s="21"/>
      <c r="C66" s="197" t="s">
        <v>1509</v>
      </c>
      <c r="D66" s="85" t="n">
        <f aca="false">SUM(D67:D70)</f>
        <v>0</v>
      </c>
      <c r="E66" s="93"/>
      <c r="F66" s="93" t="n">
        <f aca="false">D66=表八!G24</f>
        <v>1</v>
      </c>
    </row>
    <row r="67" customFormat="false" ht="20.1" hidden="false" customHeight="true" outlineLevel="0" collapsed="false">
      <c r="A67" s="76"/>
      <c r="B67" s="21"/>
      <c r="C67" s="197" t="s">
        <v>1563</v>
      </c>
      <c r="D67" s="21"/>
      <c r="E67" s="93"/>
      <c r="F67" s="93"/>
    </row>
    <row r="68" customFormat="false" ht="20.1" hidden="false" customHeight="true" outlineLevel="0" collapsed="false">
      <c r="A68" s="76"/>
      <c r="B68" s="21"/>
      <c r="C68" s="197" t="s">
        <v>1600</v>
      </c>
      <c r="D68" s="21"/>
      <c r="E68" s="93"/>
      <c r="F68" s="93"/>
    </row>
    <row r="69" customFormat="false" ht="20.1" hidden="false" customHeight="true" outlineLevel="0" collapsed="false">
      <c r="A69" s="76"/>
      <c r="B69" s="21"/>
      <c r="C69" s="197" t="s">
        <v>1603</v>
      </c>
      <c r="D69" s="21"/>
      <c r="E69" s="93"/>
      <c r="F69" s="93"/>
    </row>
    <row r="70" customFormat="false" ht="20.1" hidden="false" customHeight="true" outlineLevel="0" collapsed="false">
      <c r="A70" s="76"/>
      <c r="B70" s="21"/>
      <c r="C70" s="197" t="s">
        <v>1604</v>
      </c>
      <c r="D70" s="21"/>
      <c r="E70" s="93"/>
      <c r="F70" s="93"/>
    </row>
    <row r="71" customFormat="false" ht="20.1" hidden="false" customHeight="true" outlineLevel="0" collapsed="false">
      <c r="A71" s="76"/>
      <c r="B71" s="21"/>
      <c r="C71" s="197" t="s">
        <v>1510</v>
      </c>
      <c r="D71" s="85" t="n">
        <f aca="false">SUM(D72:D75)</f>
        <v>0</v>
      </c>
      <c r="E71" s="93"/>
      <c r="F71" s="93" t="n">
        <f aca="false">D71=表八!G25</f>
        <v>1</v>
      </c>
    </row>
    <row r="72" customFormat="false" ht="20.1" hidden="false" customHeight="true" outlineLevel="0" collapsed="false">
      <c r="A72" s="76"/>
      <c r="B72" s="21"/>
      <c r="C72" s="197" t="s">
        <v>1605</v>
      </c>
      <c r="D72" s="21"/>
      <c r="E72" s="93"/>
      <c r="F72" s="93"/>
    </row>
    <row r="73" customFormat="false" ht="20.1" hidden="false" customHeight="true" outlineLevel="0" collapsed="false">
      <c r="A73" s="76"/>
      <c r="B73" s="21"/>
      <c r="C73" s="197" t="s">
        <v>1606</v>
      </c>
      <c r="D73" s="21"/>
      <c r="E73" s="93"/>
      <c r="F73" s="93"/>
    </row>
    <row r="74" customFormat="false" ht="20.1" hidden="false" customHeight="true" outlineLevel="0" collapsed="false">
      <c r="A74" s="76"/>
      <c r="B74" s="21"/>
      <c r="C74" s="197" t="s">
        <v>1607</v>
      </c>
      <c r="D74" s="21"/>
      <c r="E74" s="93"/>
      <c r="F74" s="93"/>
    </row>
    <row r="75" customFormat="false" ht="20.1" hidden="false" customHeight="true" outlineLevel="0" collapsed="false">
      <c r="A75" s="76"/>
      <c r="B75" s="21"/>
      <c r="C75" s="197" t="s">
        <v>1608</v>
      </c>
      <c r="D75" s="21"/>
      <c r="E75" s="93"/>
      <c r="F75" s="93"/>
    </row>
    <row r="76" customFormat="false" ht="20.1" hidden="false" customHeight="true" outlineLevel="0" collapsed="false">
      <c r="A76" s="76"/>
      <c r="B76" s="21"/>
      <c r="C76" s="189" t="s">
        <v>1511</v>
      </c>
      <c r="D76" s="161" t="n">
        <f aca="false">SUM(D77,D82,D87,D92,D101,D108)</f>
        <v>0</v>
      </c>
      <c r="E76" s="93"/>
      <c r="F76" s="93" t="n">
        <f aca="false">D76=表八!G26</f>
        <v>1</v>
      </c>
    </row>
    <row r="77" customFormat="false" ht="20.1" hidden="false" customHeight="true" outlineLevel="0" collapsed="false">
      <c r="A77" s="76"/>
      <c r="B77" s="21"/>
      <c r="C77" s="197" t="s">
        <v>1512</v>
      </c>
      <c r="D77" s="85" t="n">
        <f aca="false">SUM(D78:D81)</f>
        <v>0</v>
      </c>
      <c r="E77" s="93"/>
      <c r="F77" s="93" t="n">
        <f aca="false">D77=表八!G27</f>
        <v>1</v>
      </c>
    </row>
    <row r="78" customFormat="false" ht="20.1" hidden="false" customHeight="true" outlineLevel="0" collapsed="false">
      <c r="A78" s="76"/>
      <c r="B78" s="21"/>
      <c r="C78" s="197" t="s">
        <v>1609</v>
      </c>
      <c r="D78" s="21"/>
      <c r="E78" s="93"/>
      <c r="F78" s="93"/>
    </row>
    <row r="79" customFormat="false" ht="20.1" hidden="false" customHeight="true" outlineLevel="0" collapsed="false">
      <c r="A79" s="76"/>
      <c r="B79" s="21"/>
      <c r="C79" s="197" t="s">
        <v>1610</v>
      </c>
      <c r="D79" s="21"/>
      <c r="E79" s="93"/>
      <c r="F79" s="93"/>
    </row>
    <row r="80" customFormat="false" ht="20.1" hidden="false" customHeight="true" outlineLevel="0" collapsed="false">
      <c r="A80" s="76"/>
      <c r="B80" s="21"/>
      <c r="C80" s="197" t="s">
        <v>1611</v>
      </c>
      <c r="D80" s="21"/>
      <c r="E80" s="93"/>
      <c r="F80" s="93"/>
    </row>
    <row r="81" customFormat="false" ht="20.1" hidden="false" customHeight="true" outlineLevel="0" collapsed="false">
      <c r="A81" s="76"/>
      <c r="B81" s="21"/>
      <c r="C81" s="197" t="s">
        <v>1612</v>
      </c>
      <c r="D81" s="21"/>
      <c r="E81" s="93"/>
      <c r="F81" s="93"/>
    </row>
    <row r="82" customFormat="false" ht="20.1" hidden="false" customHeight="true" outlineLevel="0" collapsed="false">
      <c r="A82" s="76"/>
      <c r="B82" s="21"/>
      <c r="C82" s="197" t="s">
        <v>1513</v>
      </c>
      <c r="D82" s="85" t="n">
        <f aca="false">SUM(D83:D86)</f>
        <v>0</v>
      </c>
      <c r="E82" s="93"/>
      <c r="F82" s="93" t="n">
        <f aca="false">D82=表八!G28</f>
        <v>1</v>
      </c>
    </row>
    <row r="83" customFormat="false" ht="20.1" hidden="false" customHeight="true" outlineLevel="0" collapsed="false">
      <c r="A83" s="76"/>
      <c r="B83" s="21"/>
      <c r="C83" s="197" t="s">
        <v>1611</v>
      </c>
      <c r="D83" s="21"/>
      <c r="E83" s="93"/>
      <c r="F83" s="93"/>
    </row>
    <row r="84" customFormat="false" ht="20.1" hidden="false" customHeight="true" outlineLevel="0" collapsed="false">
      <c r="A84" s="76"/>
      <c r="B84" s="21"/>
      <c r="C84" s="197" t="s">
        <v>1613</v>
      </c>
      <c r="D84" s="21"/>
      <c r="E84" s="93"/>
      <c r="F84" s="93"/>
    </row>
    <row r="85" customFormat="false" ht="20.1" hidden="false" customHeight="true" outlineLevel="0" collapsed="false">
      <c r="A85" s="76"/>
      <c r="B85" s="21"/>
      <c r="C85" s="197" t="s">
        <v>1614</v>
      </c>
      <c r="D85" s="21"/>
      <c r="E85" s="93"/>
      <c r="F85" s="93"/>
    </row>
    <row r="86" customFormat="false" ht="20.1" hidden="false" customHeight="true" outlineLevel="0" collapsed="false">
      <c r="A86" s="76"/>
      <c r="B86" s="21"/>
      <c r="C86" s="197" t="s">
        <v>1615</v>
      </c>
      <c r="D86" s="21"/>
      <c r="E86" s="93"/>
      <c r="F86" s="93"/>
    </row>
    <row r="87" customFormat="false" ht="20.1" hidden="false" customHeight="true" outlineLevel="0" collapsed="false">
      <c r="A87" s="76"/>
      <c r="B87" s="21"/>
      <c r="C87" s="197" t="s">
        <v>1514</v>
      </c>
      <c r="D87" s="85" t="n">
        <f aca="false">SUM(D88:D91)</f>
        <v>0</v>
      </c>
      <c r="E87" s="93"/>
      <c r="F87" s="93" t="n">
        <f aca="false">D87=表八!G29</f>
        <v>1</v>
      </c>
    </row>
    <row r="88" customFormat="false" ht="20.1" hidden="false" customHeight="true" outlineLevel="0" collapsed="false">
      <c r="A88" s="76"/>
      <c r="B88" s="21"/>
      <c r="C88" s="197" t="s">
        <v>1616</v>
      </c>
      <c r="D88" s="21"/>
      <c r="E88" s="93"/>
      <c r="F88" s="93"/>
    </row>
    <row r="89" customFormat="false" ht="20.1" hidden="false" customHeight="true" outlineLevel="0" collapsed="false">
      <c r="A89" s="76"/>
      <c r="B89" s="21"/>
      <c r="C89" s="197" t="s">
        <v>1617</v>
      </c>
      <c r="D89" s="21"/>
      <c r="E89" s="93"/>
      <c r="F89" s="93"/>
    </row>
    <row r="90" customFormat="false" ht="20.1" hidden="false" customHeight="true" outlineLevel="0" collapsed="false">
      <c r="A90" s="76"/>
      <c r="B90" s="21"/>
      <c r="C90" s="197" t="s">
        <v>1618</v>
      </c>
      <c r="D90" s="21"/>
      <c r="E90" s="93"/>
      <c r="F90" s="93"/>
    </row>
    <row r="91" customFormat="false" ht="20.1" hidden="false" customHeight="true" outlineLevel="0" collapsed="false">
      <c r="A91" s="76"/>
      <c r="B91" s="21"/>
      <c r="C91" s="197" t="s">
        <v>1619</v>
      </c>
      <c r="D91" s="21"/>
      <c r="E91" s="93"/>
      <c r="F91" s="93"/>
    </row>
    <row r="92" customFormat="false" ht="20.1" hidden="false" customHeight="true" outlineLevel="0" collapsed="false">
      <c r="A92" s="76"/>
      <c r="B92" s="21"/>
      <c r="C92" s="197" t="s">
        <v>1515</v>
      </c>
      <c r="D92" s="85" t="n">
        <f aca="false">SUM(D93:D100)</f>
        <v>0</v>
      </c>
      <c r="E92" s="93"/>
      <c r="F92" s="93" t="n">
        <f aca="false">D92=表八!G30</f>
        <v>1</v>
      </c>
    </row>
    <row r="93" customFormat="false" ht="20.1" hidden="false" customHeight="true" outlineLevel="0" collapsed="false">
      <c r="A93" s="76"/>
      <c r="B93" s="21"/>
      <c r="C93" s="197" t="s">
        <v>1620</v>
      </c>
      <c r="D93" s="21"/>
      <c r="E93" s="93"/>
      <c r="F93" s="93"/>
    </row>
    <row r="94" customFormat="false" ht="20.1" hidden="false" customHeight="true" outlineLevel="0" collapsed="false">
      <c r="A94" s="76"/>
      <c r="B94" s="21"/>
      <c r="C94" s="197" t="s">
        <v>1621</v>
      </c>
      <c r="D94" s="21"/>
      <c r="E94" s="93"/>
      <c r="F94" s="93"/>
    </row>
    <row r="95" customFormat="false" ht="20.1" hidden="false" customHeight="true" outlineLevel="0" collapsed="false">
      <c r="A95" s="76"/>
      <c r="B95" s="21"/>
      <c r="C95" s="197" t="s">
        <v>1622</v>
      </c>
      <c r="D95" s="21"/>
      <c r="E95" s="93"/>
      <c r="F95" s="93"/>
    </row>
    <row r="96" customFormat="false" ht="20.1" hidden="false" customHeight="true" outlineLevel="0" collapsed="false">
      <c r="A96" s="76"/>
      <c r="B96" s="21"/>
      <c r="C96" s="197" t="s">
        <v>1623</v>
      </c>
      <c r="D96" s="21"/>
      <c r="E96" s="93"/>
      <c r="F96" s="93"/>
    </row>
    <row r="97" customFormat="false" ht="20.1" hidden="false" customHeight="true" outlineLevel="0" collapsed="false">
      <c r="A97" s="76"/>
      <c r="B97" s="21"/>
      <c r="C97" s="197" t="s">
        <v>1624</v>
      </c>
      <c r="D97" s="21"/>
      <c r="E97" s="93"/>
      <c r="F97" s="93"/>
    </row>
    <row r="98" customFormat="false" ht="20.1" hidden="false" customHeight="true" outlineLevel="0" collapsed="false">
      <c r="A98" s="76"/>
      <c r="B98" s="21"/>
      <c r="C98" s="197" t="s">
        <v>1625</v>
      </c>
      <c r="D98" s="21"/>
      <c r="E98" s="93"/>
      <c r="F98" s="93"/>
    </row>
    <row r="99" customFormat="false" ht="20.1" hidden="false" customHeight="true" outlineLevel="0" collapsed="false">
      <c r="A99" s="76"/>
      <c r="B99" s="21"/>
      <c r="C99" s="197" t="s">
        <v>1626</v>
      </c>
      <c r="D99" s="21"/>
      <c r="E99" s="93"/>
      <c r="F99" s="93"/>
    </row>
    <row r="100" customFormat="false" ht="20.1" hidden="false" customHeight="true" outlineLevel="0" collapsed="false">
      <c r="A100" s="76"/>
      <c r="B100" s="21"/>
      <c r="C100" s="197" t="s">
        <v>1627</v>
      </c>
      <c r="D100" s="21"/>
      <c r="E100" s="93"/>
      <c r="F100" s="93"/>
    </row>
    <row r="101" customFormat="false" ht="20.1" hidden="false" customHeight="true" outlineLevel="0" collapsed="false">
      <c r="A101" s="76"/>
      <c r="B101" s="21"/>
      <c r="C101" s="197" t="s">
        <v>1516</v>
      </c>
      <c r="D101" s="85" t="n">
        <f aca="false">SUM(D102:D107)</f>
        <v>0</v>
      </c>
      <c r="E101" s="93"/>
      <c r="F101" s="93" t="n">
        <f aca="false">D101=表八!G31</f>
        <v>1</v>
      </c>
    </row>
    <row r="102" customFormat="false" ht="20.1" hidden="false" customHeight="true" outlineLevel="0" collapsed="false">
      <c r="A102" s="76"/>
      <c r="B102" s="21"/>
      <c r="C102" s="197" t="s">
        <v>1628</v>
      </c>
      <c r="D102" s="21"/>
      <c r="E102" s="93"/>
      <c r="F102" s="93"/>
    </row>
    <row r="103" customFormat="false" ht="20.1" hidden="false" customHeight="true" outlineLevel="0" collapsed="false">
      <c r="A103" s="76"/>
      <c r="B103" s="21"/>
      <c r="C103" s="197" t="s">
        <v>1629</v>
      </c>
      <c r="D103" s="21"/>
      <c r="E103" s="93"/>
      <c r="F103" s="93"/>
    </row>
    <row r="104" customFormat="false" ht="20.1" hidden="false" customHeight="true" outlineLevel="0" collapsed="false">
      <c r="A104" s="76"/>
      <c r="B104" s="21"/>
      <c r="C104" s="197" t="s">
        <v>1630</v>
      </c>
      <c r="D104" s="21"/>
      <c r="E104" s="93"/>
      <c r="F104" s="93"/>
    </row>
    <row r="105" customFormat="false" ht="20.1" hidden="false" customHeight="true" outlineLevel="0" collapsed="false">
      <c r="A105" s="76"/>
      <c r="B105" s="21"/>
      <c r="C105" s="197" t="s">
        <v>1631</v>
      </c>
      <c r="D105" s="21"/>
      <c r="E105" s="93"/>
      <c r="F105" s="93"/>
    </row>
    <row r="106" customFormat="false" ht="20.1" hidden="false" customHeight="true" outlineLevel="0" collapsed="false">
      <c r="A106" s="76"/>
      <c r="B106" s="21"/>
      <c r="C106" s="197" t="s">
        <v>1632</v>
      </c>
      <c r="D106" s="21"/>
      <c r="E106" s="93"/>
      <c r="F106" s="93"/>
    </row>
    <row r="107" customFormat="false" ht="20.1" hidden="false" customHeight="true" outlineLevel="0" collapsed="false">
      <c r="A107" s="76"/>
      <c r="B107" s="21"/>
      <c r="C107" s="197" t="s">
        <v>1633</v>
      </c>
      <c r="D107" s="21"/>
      <c r="E107" s="93"/>
      <c r="F107" s="93"/>
    </row>
    <row r="108" customFormat="false" ht="20.1" hidden="false" customHeight="true" outlineLevel="0" collapsed="false">
      <c r="A108" s="76"/>
      <c r="B108" s="21"/>
      <c r="C108" s="197" t="s">
        <v>1517</v>
      </c>
      <c r="D108" s="85" t="n">
        <f aca="false">SUM(D109:D116)</f>
        <v>0</v>
      </c>
      <c r="E108" s="93"/>
      <c r="F108" s="93" t="n">
        <f aca="false">D108=表八!G32</f>
        <v>1</v>
      </c>
    </row>
    <row r="109" customFormat="false" ht="20.1" hidden="false" customHeight="true" outlineLevel="0" collapsed="false">
      <c r="A109" s="76"/>
      <c r="B109" s="21"/>
      <c r="C109" s="197" t="s">
        <v>1634</v>
      </c>
      <c r="D109" s="21"/>
      <c r="E109" s="93"/>
      <c r="F109" s="93"/>
    </row>
    <row r="110" customFormat="false" ht="20.1" hidden="false" customHeight="true" outlineLevel="0" collapsed="false">
      <c r="A110" s="76"/>
      <c r="B110" s="21"/>
      <c r="C110" s="197" t="s">
        <v>1635</v>
      </c>
      <c r="D110" s="21"/>
      <c r="E110" s="93"/>
      <c r="F110" s="93"/>
    </row>
    <row r="111" customFormat="false" ht="20.1" hidden="false" customHeight="true" outlineLevel="0" collapsed="false">
      <c r="A111" s="76"/>
      <c r="B111" s="21"/>
      <c r="C111" s="197" t="s">
        <v>1636</v>
      </c>
      <c r="D111" s="21"/>
      <c r="E111" s="93"/>
      <c r="F111" s="93"/>
    </row>
    <row r="112" customFormat="false" ht="20.1" hidden="false" customHeight="true" outlineLevel="0" collapsed="false">
      <c r="A112" s="76"/>
      <c r="B112" s="21"/>
      <c r="C112" s="197" t="s">
        <v>1637</v>
      </c>
      <c r="D112" s="21"/>
      <c r="E112" s="93"/>
      <c r="F112" s="93"/>
    </row>
    <row r="113" customFormat="false" ht="20.1" hidden="false" customHeight="true" outlineLevel="0" collapsed="false">
      <c r="A113" s="76"/>
      <c r="B113" s="21"/>
      <c r="C113" s="197" t="s">
        <v>1638</v>
      </c>
      <c r="D113" s="21"/>
      <c r="E113" s="93"/>
      <c r="F113" s="93"/>
    </row>
    <row r="114" customFormat="false" ht="20.1" hidden="false" customHeight="true" outlineLevel="0" collapsed="false">
      <c r="A114" s="76"/>
      <c r="B114" s="21"/>
      <c r="C114" s="197" t="s">
        <v>1639</v>
      </c>
      <c r="D114" s="21"/>
      <c r="E114" s="93"/>
      <c r="F114" s="93"/>
    </row>
    <row r="115" customFormat="false" ht="20.1" hidden="false" customHeight="true" outlineLevel="0" collapsed="false">
      <c r="A115" s="76"/>
      <c r="B115" s="21"/>
      <c r="C115" s="197" t="s">
        <v>1640</v>
      </c>
      <c r="D115" s="21"/>
      <c r="E115" s="93"/>
      <c r="F115" s="93"/>
    </row>
    <row r="116" customFormat="false" ht="20.1" hidden="false" customHeight="true" outlineLevel="0" collapsed="false">
      <c r="A116" s="76"/>
      <c r="B116" s="21"/>
      <c r="C116" s="197" t="s">
        <v>1641</v>
      </c>
      <c r="D116" s="21"/>
      <c r="E116" s="93"/>
      <c r="F116" s="93"/>
    </row>
    <row r="117" customFormat="false" ht="20.1" hidden="false" customHeight="true" outlineLevel="0" collapsed="false">
      <c r="A117" s="76"/>
      <c r="B117" s="21"/>
      <c r="C117" s="189" t="s">
        <v>1518</v>
      </c>
      <c r="D117" s="161" t="n">
        <f aca="false">SUM(D118,D125)</f>
        <v>0</v>
      </c>
      <c r="E117" s="93"/>
      <c r="F117" s="93" t="n">
        <f aca="false">D117=表八!G33</f>
        <v>1</v>
      </c>
    </row>
    <row r="118" customFormat="false" ht="20.1" hidden="false" customHeight="true" outlineLevel="0" collapsed="false">
      <c r="A118" s="76"/>
      <c r="B118" s="21"/>
      <c r="C118" s="197" t="s">
        <v>1519</v>
      </c>
      <c r="D118" s="85" t="n">
        <f aca="false">SUM(D119:D124)</f>
        <v>0</v>
      </c>
      <c r="E118" s="93"/>
      <c r="F118" s="93" t="n">
        <f aca="false">D118=表八!G34</f>
        <v>1</v>
      </c>
    </row>
    <row r="119" customFormat="false" ht="20.1" hidden="false" customHeight="true" outlineLevel="0" collapsed="false">
      <c r="A119" s="76"/>
      <c r="B119" s="21"/>
      <c r="C119" s="197" t="s">
        <v>1642</v>
      </c>
      <c r="D119" s="21"/>
      <c r="E119" s="93"/>
      <c r="F119" s="93"/>
    </row>
    <row r="120" customFormat="false" ht="20.1" hidden="false" customHeight="true" outlineLevel="0" collapsed="false">
      <c r="A120" s="76"/>
      <c r="B120" s="21"/>
      <c r="C120" s="197" t="s">
        <v>1643</v>
      </c>
      <c r="D120" s="21"/>
      <c r="E120" s="93"/>
      <c r="F120" s="93"/>
    </row>
    <row r="121" customFormat="false" ht="20.1" hidden="false" customHeight="true" outlineLevel="0" collapsed="false">
      <c r="A121" s="76"/>
      <c r="B121" s="21"/>
      <c r="C121" s="197" t="s">
        <v>1644</v>
      </c>
      <c r="D121" s="21"/>
      <c r="E121" s="93"/>
      <c r="F121" s="93"/>
    </row>
    <row r="122" customFormat="false" ht="20.1" hidden="false" customHeight="true" outlineLevel="0" collapsed="false">
      <c r="A122" s="76"/>
      <c r="B122" s="21"/>
      <c r="C122" s="197" t="s">
        <v>1645</v>
      </c>
      <c r="D122" s="21"/>
      <c r="E122" s="93"/>
      <c r="F122" s="93"/>
    </row>
    <row r="123" customFormat="false" ht="20.1" hidden="false" customHeight="true" outlineLevel="0" collapsed="false">
      <c r="A123" s="76"/>
      <c r="B123" s="21"/>
      <c r="C123" s="197" t="s">
        <v>1646</v>
      </c>
      <c r="D123" s="21"/>
      <c r="E123" s="93"/>
      <c r="F123" s="93"/>
    </row>
    <row r="124" customFormat="false" ht="20.1" hidden="false" customHeight="true" outlineLevel="0" collapsed="false">
      <c r="A124" s="76"/>
      <c r="B124" s="21"/>
      <c r="C124" s="197" t="s">
        <v>1647</v>
      </c>
      <c r="D124" s="21"/>
      <c r="E124" s="93"/>
      <c r="F124" s="93"/>
    </row>
    <row r="125" customFormat="false" ht="20.1" hidden="false" customHeight="true" outlineLevel="0" collapsed="false">
      <c r="A125" s="76"/>
      <c r="B125" s="21"/>
      <c r="C125" s="197" t="s">
        <v>1521</v>
      </c>
      <c r="D125" s="85" t="n">
        <f aca="false">SUM(D126:D127)</f>
        <v>0</v>
      </c>
      <c r="E125" s="93"/>
      <c r="F125" s="93" t="n">
        <f aca="false">D125=表八!G36</f>
        <v>1</v>
      </c>
    </row>
    <row r="126" customFormat="false" ht="20.1" hidden="false" customHeight="true" outlineLevel="0" collapsed="false">
      <c r="A126" s="76"/>
      <c r="B126" s="21"/>
      <c r="C126" s="197" t="s">
        <v>1547</v>
      </c>
      <c r="D126" s="21"/>
      <c r="E126" s="93"/>
      <c r="F126" s="93"/>
    </row>
    <row r="127" customFormat="false" ht="20.1" hidden="false" customHeight="true" outlineLevel="0" collapsed="false">
      <c r="A127" s="76"/>
      <c r="B127" s="21"/>
      <c r="C127" s="197" t="s">
        <v>1548</v>
      </c>
      <c r="D127" s="21"/>
      <c r="E127" s="93"/>
      <c r="F127" s="93"/>
    </row>
    <row r="128" customFormat="false" ht="20.1" hidden="false" customHeight="true" outlineLevel="0" collapsed="false">
      <c r="A128" s="76"/>
      <c r="B128" s="21"/>
      <c r="C128" s="189" t="s">
        <v>1522</v>
      </c>
      <c r="D128" s="161" t="n">
        <f aca="false">SUM(D129)</f>
        <v>27</v>
      </c>
      <c r="E128" s="93"/>
      <c r="F128" s="93" t="n">
        <f aca="false">D128=表八!G37</f>
        <v>1</v>
      </c>
    </row>
    <row r="129" customFormat="false" ht="20.1" hidden="false" customHeight="true" outlineLevel="0" collapsed="false">
      <c r="A129" s="76"/>
      <c r="B129" s="21"/>
      <c r="C129" s="197" t="s">
        <v>1523</v>
      </c>
      <c r="D129" s="85" t="n">
        <f aca="false">SUM(D130:D134)</f>
        <v>27</v>
      </c>
      <c r="E129" s="93"/>
      <c r="F129" s="93" t="n">
        <f aca="false">D129=表八!G38</f>
        <v>1</v>
      </c>
    </row>
    <row r="130" customFormat="false" ht="20.1" hidden="false" customHeight="true" outlineLevel="0" collapsed="false">
      <c r="A130" s="76"/>
      <c r="B130" s="21"/>
      <c r="C130" s="197" t="s">
        <v>1648</v>
      </c>
      <c r="D130" s="21"/>
      <c r="E130" s="93"/>
      <c r="F130" s="93"/>
    </row>
    <row r="131" customFormat="false" ht="20.1" hidden="false" customHeight="true" outlineLevel="0" collapsed="false">
      <c r="A131" s="76"/>
      <c r="B131" s="21"/>
      <c r="C131" s="197" t="s">
        <v>1649</v>
      </c>
      <c r="D131" s="21"/>
      <c r="E131" s="93"/>
      <c r="F131" s="93"/>
    </row>
    <row r="132" customFormat="false" ht="20.1" hidden="false" customHeight="true" outlineLevel="0" collapsed="false">
      <c r="A132" s="76"/>
      <c r="B132" s="21"/>
      <c r="C132" s="197" t="s">
        <v>1650</v>
      </c>
      <c r="D132" s="21"/>
      <c r="E132" s="93"/>
      <c r="F132" s="93"/>
    </row>
    <row r="133" customFormat="false" ht="20.1" hidden="false" customHeight="true" outlineLevel="0" collapsed="false">
      <c r="A133" s="76"/>
      <c r="B133" s="21"/>
      <c r="C133" s="197" t="s">
        <v>1651</v>
      </c>
      <c r="D133" s="21"/>
      <c r="E133" s="93"/>
      <c r="F133" s="93"/>
    </row>
    <row r="134" customFormat="false" ht="20.1" hidden="false" customHeight="true" outlineLevel="0" collapsed="false">
      <c r="A134" s="76"/>
      <c r="B134" s="21"/>
      <c r="C134" s="197" t="s">
        <v>1652</v>
      </c>
      <c r="D134" s="21" t="n">
        <v>27</v>
      </c>
      <c r="E134" s="93"/>
      <c r="F134" s="93"/>
    </row>
    <row r="135" customFormat="false" ht="20.1" hidden="false" customHeight="true" outlineLevel="0" collapsed="false">
      <c r="A135" s="76"/>
      <c r="B135" s="21"/>
      <c r="C135" s="189" t="s">
        <v>1524</v>
      </c>
      <c r="D135" s="161" t="n">
        <f aca="false">SUM(D136,D137,D146)</f>
        <v>1580</v>
      </c>
      <c r="E135" s="93"/>
      <c r="F135" s="93" t="n">
        <f aca="false">D135=表八!G39</f>
        <v>1</v>
      </c>
    </row>
    <row r="136" customFormat="false" ht="20.1" hidden="false" customHeight="true" outlineLevel="0" collapsed="false">
      <c r="A136" s="76"/>
      <c r="B136" s="21"/>
      <c r="C136" s="197" t="s">
        <v>1525</v>
      </c>
      <c r="D136" s="85"/>
      <c r="E136" s="93"/>
      <c r="F136" s="93" t="n">
        <f aca="false">D136=表八!G40</f>
        <v>1</v>
      </c>
    </row>
    <row r="137" customFormat="false" ht="20.1" hidden="false" customHeight="true" outlineLevel="0" collapsed="false">
      <c r="A137" s="76"/>
      <c r="B137" s="21"/>
      <c r="C137" s="197" t="s">
        <v>1526</v>
      </c>
      <c r="D137" s="85" t="n">
        <f aca="false">SUM(D138:D145)</f>
        <v>0</v>
      </c>
      <c r="E137" s="93"/>
      <c r="F137" s="93" t="n">
        <f aca="false">D137=表八!G41</f>
        <v>1</v>
      </c>
    </row>
    <row r="138" customFormat="false" ht="20.1" hidden="false" customHeight="true" outlineLevel="0" collapsed="false">
      <c r="A138" s="76"/>
      <c r="B138" s="21"/>
      <c r="C138" s="198" t="s">
        <v>1653</v>
      </c>
      <c r="D138" s="21"/>
      <c r="E138" s="93"/>
      <c r="F138" s="93"/>
    </row>
    <row r="139" customFormat="false" ht="20.1" hidden="false" customHeight="true" outlineLevel="0" collapsed="false">
      <c r="A139" s="76"/>
      <c r="B139" s="21"/>
      <c r="C139" s="197" t="s">
        <v>1654</v>
      </c>
      <c r="D139" s="21"/>
      <c r="E139" s="93"/>
      <c r="F139" s="93"/>
    </row>
    <row r="140" customFormat="false" ht="20.1" hidden="false" customHeight="true" outlineLevel="0" collapsed="false">
      <c r="A140" s="76"/>
      <c r="B140" s="21"/>
      <c r="C140" s="197" t="s">
        <v>1655</v>
      </c>
      <c r="D140" s="21"/>
      <c r="E140" s="93"/>
      <c r="F140" s="93"/>
    </row>
    <row r="141" customFormat="false" ht="20.1" hidden="false" customHeight="true" outlineLevel="0" collapsed="false">
      <c r="A141" s="76"/>
      <c r="B141" s="21"/>
      <c r="C141" s="197" t="s">
        <v>1656</v>
      </c>
      <c r="D141" s="21"/>
      <c r="E141" s="93"/>
      <c r="F141" s="93"/>
    </row>
    <row r="142" customFormat="false" ht="20.1" hidden="false" customHeight="true" outlineLevel="0" collapsed="false">
      <c r="A142" s="76"/>
      <c r="B142" s="21"/>
      <c r="C142" s="197" t="s">
        <v>1657</v>
      </c>
      <c r="D142" s="21"/>
      <c r="E142" s="93"/>
      <c r="F142" s="93"/>
    </row>
    <row r="143" customFormat="false" ht="20.1" hidden="false" customHeight="true" outlineLevel="0" collapsed="false">
      <c r="A143" s="76"/>
      <c r="B143" s="21"/>
      <c r="C143" s="197" t="s">
        <v>1658</v>
      </c>
      <c r="D143" s="21"/>
      <c r="E143" s="93"/>
      <c r="F143" s="93"/>
    </row>
    <row r="144" customFormat="false" ht="20.1" hidden="false" customHeight="true" outlineLevel="0" collapsed="false">
      <c r="A144" s="76"/>
      <c r="B144" s="21"/>
      <c r="C144" s="197" t="s">
        <v>1659</v>
      </c>
      <c r="D144" s="21"/>
      <c r="E144" s="93"/>
      <c r="F144" s="93"/>
    </row>
    <row r="145" customFormat="false" ht="20.1" hidden="false" customHeight="true" outlineLevel="0" collapsed="false">
      <c r="A145" s="76"/>
      <c r="B145" s="21"/>
      <c r="C145" s="197" t="s">
        <v>1660</v>
      </c>
      <c r="D145" s="21"/>
      <c r="E145" s="93"/>
      <c r="F145" s="93"/>
    </row>
    <row r="146" customFormat="false" ht="20.1" hidden="false" customHeight="true" outlineLevel="0" collapsed="false">
      <c r="A146" s="76"/>
      <c r="B146" s="21"/>
      <c r="C146" s="197" t="s">
        <v>1527</v>
      </c>
      <c r="D146" s="85" t="n">
        <f aca="false">SUM(D147:D156)</f>
        <v>1580</v>
      </c>
      <c r="E146" s="93"/>
      <c r="F146" s="93" t="n">
        <f aca="false">D146=表八!G42</f>
        <v>1</v>
      </c>
    </row>
    <row r="147" customFormat="false" ht="20.1" hidden="false" customHeight="true" outlineLevel="0" collapsed="false">
      <c r="A147" s="76"/>
      <c r="B147" s="21"/>
      <c r="C147" s="198" t="s">
        <v>1661</v>
      </c>
      <c r="D147" s="21" t="n">
        <v>1079</v>
      </c>
      <c r="E147" s="93"/>
      <c r="F147" s="93"/>
    </row>
    <row r="148" customFormat="false" ht="20.1" hidden="false" customHeight="true" outlineLevel="0" collapsed="false">
      <c r="A148" s="76"/>
      <c r="B148" s="21"/>
      <c r="C148" s="197" t="s">
        <v>1662</v>
      </c>
      <c r="D148" s="21" t="n">
        <v>501</v>
      </c>
      <c r="E148" s="93"/>
      <c r="F148" s="93"/>
    </row>
    <row r="149" customFormat="false" ht="20.1" hidden="false" customHeight="true" outlineLevel="0" collapsed="false">
      <c r="A149" s="76"/>
      <c r="B149" s="21"/>
      <c r="C149" s="197" t="s">
        <v>1663</v>
      </c>
      <c r="D149" s="21"/>
      <c r="E149" s="93"/>
      <c r="F149" s="93"/>
    </row>
    <row r="150" customFormat="false" ht="20.1" hidden="false" customHeight="true" outlineLevel="0" collapsed="false">
      <c r="A150" s="76"/>
      <c r="B150" s="21"/>
      <c r="C150" s="197" t="s">
        <v>1664</v>
      </c>
      <c r="D150" s="21"/>
      <c r="E150" s="93"/>
      <c r="F150" s="93"/>
    </row>
    <row r="151" customFormat="false" ht="20.1" hidden="false" customHeight="true" outlineLevel="0" collapsed="false">
      <c r="A151" s="76"/>
      <c r="B151" s="21"/>
      <c r="C151" s="197" t="s">
        <v>1665</v>
      </c>
      <c r="D151" s="21"/>
      <c r="E151" s="93"/>
      <c r="F151" s="93"/>
    </row>
    <row r="152" customFormat="false" ht="20.1" hidden="false" customHeight="true" outlineLevel="0" collapsed="false">
      <c r="A152" s="76"/>
      <c r="B152" s="21"/>
      <c r="C152" s="197" t="s">
        <v>1666</v>
      </c>
      <c r="D152" s="21"/>
      <c r="E152" s="93"/>
      <c r="F152" s="93"/>
    </row>
    <row r="153" customFormat="false" ht="20.1" hidden="false" customHeight="true" outlineLevel="0" collapsed="false">
      <c r="A153" s="76"/>
      <c r="B153" s="21"/>
      <c r="C153" s="197" t="s">
        <v>1667</v>
      </c>
      <c r="D153" s="21"/>
      <c r="E153" s="93"/>
      <c r="F153" s="93"/>
    </row>
    <row r="154" customFormat="false" ht="20.1" hidden="false" customHeight="true" outlineLevel="0" collapsed="false">
      <c r="A154" s="76"/>
      <c r="B154" s="21"/>
      <c r="C154" s="197" t="s">
        <v>1668</v>
      </c>
      <c r="D154" s="21"/>
      <c r="E154" s="93"/>
      <c r="F154" s="93"/>
    </row>
    <row r="155" customFormat="false" ht="20.1" hidden="false" customHeight="true" outlineLevel="0" collapsed="false">
      <c r="A155" s="76"/>
      <c r="B155" s="21"/>
      <c r="C155" s="197" t="s">
        <v>1669</v>
      </c>
      <c r="D155" s="21"/>
      <c r="E155" s="93"/>
      <c r="F155" s="93"/>
    </row>
    <row r="156" customFormat="false" ht="20.1" hidden="false" customHeight="true" outlineLevel="0" collapsed="false">
      <c r="A156" s="76"/>
      <c r="B156" s="21"/>
      <c r="C156" s="197" t="s">
        <v>1670</v>
      </c>
      <c r="D156" s="21"/>
      <c r="E156" s="93"/>
      <c r="F156" s="93"/>
    </row>
    <row r="157" customFormat="false" ht="20.1" hidden="false" customHeight="true" outlineLevel="0" collapsed="false">
      <c r="A157" s="76"/>
      <c r="B157" s="21"/>
      <c r="C157" s="189" t="s">
        <v>1528</v>
      </c>
      <c r="D157" s="161" t="n">
        <v>460</v>
      </c>
      <c r="E157" s="93"/>
      <c r="F157" s="93" t="n">
        <f aca="false">D157=表八!G43</f>
        <v>1</v>
      </c>
    </row>
    <row r="158" customFormat="false" ht="20.1" hidden="false" customHeight="true" outlineLevel="0" collapsed="false">
      <c r="A158" s="76"/>
      <c r="B158" s="21"/>
      <c r="C158" s="189" t="s">
        <v>1529</v>
      </c>
      <c r="D158" s="161"/>
      <c r="E158" s="93"/>
      <c r="F158" s="93" t="n">
        <f aca="false">D158=表八!G44</f>
        <v>1</v>
      </c>
    </row>
    <row r="159" customFormat="false" ht="20.1" hidden="false" customHeight="true" outlineLevel="0" collapsed="false">
      <c r="A159" s="76"/>
      <c r="B159" s="21"/>
      <c r="C159" s="189"/>
      <c r="D159" s="21"/>
    </row>
    <row r="160" customFormat="false" ht="20.1" hidden="false" customHeight="true" outlineLevel="0" collapsed="false">
      <c r="A160" s="76"/>
      <c r="B160" s="21"/>
      <c r="C160" s="189"/>
      <c r="D160" s="21"/>
    </row>
    <row r="161" customFormat="false" ht="20.1" hidden="false" customHeight="true" outlineLevel="0" collapsed="false">
      <c r="A161" s="76"/>
      <c r="B161" s="21"/>
      <c r="C161" s="189"/>
      <c r="D161" s="21"/>
    </row>
    <row r="162" customFormat="false" ht="20.1" hidden="false" customHeight="true" outlineLevel="0" collapsed="false">
      <c r="A162" s="76"/>
      <c r="B162" s="21"/>
      <c r="C162" s="189"/>
      <c r="D162" s="21"/>
    </row>
    <row r="163" customFormat="false" ht="20.1" hidden="false" customHeight="true" outlineLevel="0" collapsed="false">
      <c r="A163" s="76"/>
      <c r="B163" s="21"/>
      <c r="C163" s="189"/>
      <c r="D163" s="21"/>
    </row>
    <row r="164" customFormat="false" ht="20.1" hidden="false" customHeight="true" outlineLevel="0" collapsed="false">
      <c r="A164" s="76"/>
      <c r="B164" s="21"/>
      <c r="C164" s="189"/>
      <c r="D164" s="21"/>
    </row>
    <row r="165" customFormat="false" ht="20.1" hidden="false" customHeight="true" outlineLevel="0" collapsed="false">
      <c r="A165" s="76"/>
      <c r="B165" s="21"/>
      <c r="C165" s="189"/>
      <c r="D165" s="21"/>
    </row>
    <row r="166" customFormat="false" ht="20.1" hidden="false" customHeight="true" outlineLevel="0" collapsed="false">
      <c r="A166" s="76"/>
      <c r="B166" s="21"/>
      <c r="C166" s="189"/>
      <c r="D166" s="21"/>
    </row>
    <row r="167" customFormat="false" ht="20.1" hidden="false" customHeight="true" outlineLevel="0" collapsed="false">
      <c r="A167" s="76"/>
      <c r="B167" s="21"/>
      <c r="C167" s="189"/>
      <c r="D167" s="21"/>
    </row>
    <row r="168" customFormat="false" ht="20.1" hidden="false" customHeight="true" outlineLevel="0" collapsed="false">
      <c r="A168" s="76"/>
      <c r="B168" s="21"/>
      <c r="C168" s="189"/>
      <c r="D168" s="21"/>
    </row>
    <row r="169" customFormat="false" ht="20.1" hidden="false" customHeight="true" outlineLevel="0" collapsed="false">
      <c r="A169" s="76"/>
      <c r="B169" s="21"/>
      <c r="C169" s="189"/>
      <c r="D169" s="21"/>
    </row>
    <row r="170" customFormat="false" ht="20.1" hidden="false" customHeight="true" outlineLevel="0" collapsed="false">
      <c r="A170" s="76"/>
      <c r="B170" s="21"/>
      <c r="C170" s="189"/>
      <c r="D170" s="21"/>
    </row>
    <row r="171" customFormat="false" ht="20.1" hidden="false" customHeight="true" outlineLevel="0" collapsed="false">
      <c r="A171" s="76"/>
      <c r="B171" s="21"/>
      <c r="C171" s="189"/>
      <c r="D171" s="21"/>
    </row>
    <row r="172" customFormat="false" ht="20.1" hidden="false" customHeight="true" outlineLevel="0" collapsed="false">
      <c r="A172" s="76"/>
      <c r="B172" s="21"/>
      <c r="C172" s="197"/>
      <c r="D172" s="21"/>
    </row>
    <row r="173" customFormat="false" ht="20.1" hidden="false" customHeight="true" outlineLevel="0" collapsed="false">
      <c r="A173" s="76"/>
      <c r="B173" s="21"/>
      <c r="C173" s="197"/>
      <c r="D173" s="21"/>
    </row>
    <row r="174" customFormat="false" ht="20.1" hidden="false" customHeight="true" outlineLevel="0" collapsed="false">
      <c r="A174" s="92" t="s">
        <v>60</v>
      </c>
      <c r="B174" s="18" t="n">
        <f aca="false">SUM(B6,B7,B8,B9,B10,B11,B12,B18,B19,B22,B23,B24,B28,B29,B30,B31,B32)</f>
        <v>13889</v>
      </c>
      <c r="C174" s="92" t="s">
        <v>1083</v>
      </c>
      <c r="D174" s="18" t="n">
        <f aca="false">SUM(D6,D12,D21,D28,D54,D76,D117,D128,D135,D157,D158)</f>
        <v>15567</v>
      </c>
      <c r="E174" s="93" t="n">
        <f aca="false">B174=表八!C46</f>
        <v>1</v>
      </c>
      <c r="F174" s="93" t="n">
        <f aca="false">D174=表八!G46</f>
        <v>1</v>
      </c>
    </row>
    <row r="175" customFormat="false" ht="20.1" hidden="false" customHeight="true" outlineLevel="0" collapsed="false">
      <c r="A175" s="201" t="s">
        <v>1094</v>
      </c>
      <c r="B175" s="46" t="n">
        <f aca="false">SUM(B176,B179,B180,B182,B183)</f>
        <v>1678</v>
      </c>
      <c r="C175" s="201" t="s">
        <v>1095</v>
      </c>
      <c r="D175" s="46" t="n">
        <f aca="false">SUM(D176,D179,D180,D181,D182)</f>
        <v>0</v>
      </c>
      <c r="E175" s="93" t="n">
        <f aca="false">B175=表八!C47</f>
        <v>1</v>
      </c>
      <c r="F175" s="93" t="n">
        <f aca="false">D175=表八!G47</f>
        <v>1</v>
      </c>
    </row>
    <row r="176" customFormat="false" ht="20.1" hidden="false" customHeight="true" outlineLevel="0" collapsed="false">
      <c r="A176" s="202" t="s">
        <v>1530</v>
      </c>
      <c r="B176" s="202" t="n">
        <f aca="false">SUM(B177:B178)</f>
        <v>28</v>
      </c>
      <c r="C176" s="202" t="s">
        <v>1531</v>
      </c>
      <c r="D176" s="202" t="n">
        <f aca="false">SUM(D177:D178)</f>
        <v>0</v>
      </c>
      <c r="E176" s="93" t="n">
        <f aca="false">B176=表八!C48</f>
        <v>1</v>
      </c>
      <c r="F176" s="93" t="n">
        <f aca="false">D176=表八!G48</f>
        <v>1</v>
      </c>
    </row>
    <row r="177" customFormat="false" ht="20.1" hidden="false" customHeight="true" outlineLevel="0" collapsed="false">
      <c r="A177" s="21" t="s">
        <v>1532</v>
      </c>
      <c r="B177" s="103" t="n">
        <f aca="false">表八!C49</f>
        <v>28</v>
      </c>
      <c r="C177" s="21" t="s">
        <v>1533</v>
      </c>
      <c r="D177" s="21" t="n">
        <f aca="false">表八!G49</f>
        <v>0</v>
      </c>
      <c r="E177" s="93" t="n">
        <f aca="false">B177=表八!C49</f>
        <v>1</v>
      </c>
      <c r="F177" s="93" t="n">
        <f aca="false">D177=表八!G49</f>
        <v>1</v>
      </c>
    </row>
    <row r="178" customFormat="false" ht="20.1" hidden="false" customHeight="true" outlineLevel="0" collapsed="false">
      <c r="A178" s="21" t="s">
        <v>1534</v>
      </c>
      <c r="B178" s="203" t="n">
        <f aca="false">表八!C50</f>
        <v>0</v>
      </c>
      <c r="C178" s="21" t="s">
        <v>1535</v>
      </c>
      <c r="D178" s="21" t="n">
        <f aca="false">表八!G50</f>
        <v>0</v>
      </c>
      <c r="E178" s="93" t="n">
        <f aca="false">B178=表八!C50</f>
        <v>1</v>
      </c>
      <c r="F178" s="93" t="n">
        <f aca="false">D178=表八!G50</f>
        <v>1</v>
      </c>
    </row>
    <row r="179" customFormat="false" ht="20.1" hidden="false" customHeight="true" outlineLevel="0" collapsed="false">
      <c r="A179" s="21" t="s">
        <v>1143</v>
      </c>
      <c r="B179" s="203" t="n">
        <f aca="false">表八!C51</f>
        <v>1650</v>
      </c>
      <c r="C179" s="21" t="s">
        <v>1536</v>
      </c>
      <c r="D179" s="21" t="n">
        <f aca="false">表八!G51</f>
        <v>0</v>
      </c>
      <c r="E179" s="93" t="n">
        <f aca="false">B179=表八!C51</f>
        <v>1</v>
      </c>
      <c r="F179" s="93" t="n">
        <f aca="false">D179=表八!G51</f>
        <v>1</v>
      </c>
    </row>
    <row r="180" customFormat="false" ht="20.1" hidden="false" customHeight="true" outlineLevel="0" collapsed="false">
      <c r="A180" s="21" t="s">
        <v>1145</v>
      </c>
      <c r="B180" s="203" t="n">
        <f aca="false">表八!C52</f>
        <v>0</v>
      </c>
      <c r="C180" s="21" t="s">
        <v>1537</v>
      </c>
      <c r="D180" s="21" t="n">
        <f aca="false">表八!G52</f>
        <v>0</v>
      </c>
      <c r="E180" s="93" t="n">
        <f aca="false">B180=表八!C52</f>
        <v>1</v>
      </c>
      <c r="F180" s="93" t="n">
        <f aca="false">D180=表八!G52</f>
        <v>1</v>
      </c>
    </row>
    <row r="181" customFormat="false" ht="20.1" hidden="false" customHeight="true" outlineLevel="0" collapsed="false">
      <c r="A181" s="21" t="s">
        <v>1538</v>
      </c>
      <c r="B181" s="203" t="n">
        <f aca="false">表八!C53</f>
        <v>0</v>
      </c>
      <c r="C181" s="71" t="s">
        <v>1539</v>
      </c>
      <c r="D181" s="21" t="n">
        <f aca="false">表八!G53</f>
        <v>0</v>
      </c>
      <c r="E181" s="93" t="n">
        <f aca="false">B181=表八!C53</f>
        <v>1</v>
      </c>
      <c r="F181" s="93" t="n">
        <f aca="false">D181=表八!G53</f>
        <v>1</v>
      </c>
    </row>
    <row r="182" customFormat="false" ht="20.1" hidden="false" customHeight="true" outlineLevel="0" collapsed="false">
      <c r="A182" s="71" t="s">
        <v>1540</v>
      </c>
      <c r="B182" s="203" t="n">
        <f aca="false">表八!C54</f>
        <v>0</v>
      </c>
      <c r="C182" s="71" t="s">
        <v>1541</v>
      </c>
      <c r="D182" s="21" t="n">
        <f aca="false">表八!G54</f>
        <v>0</v>
      </c>
      <c r="E182" s="93" t="n">
        <f aca="false">B182=表八!C54</f>
        <v>1</v>
      </c>
      <c r="F182" s="93" t="n">
        <f aca="false">D182=表八!G54</f>
        <v>1</v>
      </c>
    </row>
    <row r="183" customFormat="false" ht="20.1" hidden="false" customHeight="true" outlineLevel="0" collapsed="false">
      <c r="A183" s="71" t="s">
        <v>1542</v>
      </c>
      <c r="B183" s="203" t="n">
        <f aca="false">表八!C55</f>
        <v>0</v>
      </c>
      <c r="C183" s="71"/>
      <c r="D183" s="21"/>
      <c r="E183" s="93" t="n">
        <f aca="false">B183=表八!C55</f>
        <v>1</v>
      </c>
      <c r="F183" s="93" t="n">
        <f aca="false">D183=表八!G55</f>
        <v>1</v>
      </c>
    </row>
    <row r="184" customFormat="false" ht="20.1" hidden="false" customHeight="true" outlineLevel="0" collapsed="false">
      <c r="A184" s="71"/>
      <c r="B184" s="203"/>
      <c r="C184" s="71"/>
      <c r="D184" s="21"/>
      <c r="E184" s="93"/>
      <c r="F184" s="93"/>
    </row>
    <row r="185" customFormat="false" ht="20.1" hidden="false" customHeight="true" outlineLevel="0" collapsed="false">
      <c r="A185" s="71"/>
      <c r="B185" s="203"/>
      <c r="C185" s="71"/>
      <c r="D185" s="21"/>
      <c r="E185" s="93"/>
      <c r="F185" s="93"/>
    </row>
    <row r="186" customFormat="false" ht="20.1" hidden="false" customHeight="true" outlineLevel="0" collapsed="false">
      <c r="A186" s="71"/>
      <c r="B186" s="203"/>
      <c r="C186" s="71"/>
      <c r="D186" s="21"/>
      <c r="E186" s="93"/>
      <c r="F186" s="93"/>
    </row>
    <row r="187" customFormat="false" ht="20.1" hidden="false" customHeight="true" outlineLevel="0" collapsed="false">
      <c r="A187" s="26" t="s">
        <v>1160</v>
      </c>
      <c r="B187" s="204" t="n">
        <f aca="false">SUM(B174:B175)</f>
        <v>15567</v>
      </c>
      <c r="C187" s="26" t="s">
        <v>1161</v>
      </c>
      <c r="D187" s="38" t="n">
        <f aca="false">SUM(D174:D175)</f>
        <v>15567</v>
      </c>
      <c r="E187" s="93" t="n">
        <f aca="false">表八!C57=B187</f>
        <v>1</v>
      </c>
      <c r="F187" s="93" t="n">
        <f aca="false">D187=表八!G57</f>
        <v>1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6">
    <mergeCell ref="A2:D2"/>
    <mergeCell ref="A4:B4"/>
    <mergeCell ref="C4:D4"/>
    <mergeCell ref="E4:E5"/>
    <mergeCell ref="F4:F5"/>
    <mergeCell ref="G4:G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  <col collapsed="false" customWidth="false" hidden="false" outlineLevel="0" max="4" min="4" style="205" width="8.99"/>
  </cols>
  <sheetData>
    <row r="1" customFormat="false" ht="15.6" hidden="false" customHeight="false" outlineLevel="0" collapsed="false">
      <c r="A1" s="206" t="s">
        <v>1671</v>
      </c>
      <c r="B1" s="206"/>
      <c r="C1" s="207"/>
      <c r="D1" s="208"/>
      <c r="E1" s="207"/>
    </row>
    <row r="2" customFormat="false" ht="20.4" hidden="false" customHeight="false" outlineLevel="0" collapsed="false">
      <c r="A2" s="13" t="s">
        <v>1672</v>
      </c>
      <c r="B2" s="13"/>
      <c r="C2" s="13"/>
      <c r="D2" s="208"/>
      <c r="E2" s="207"/>
    </row>
    <row r="3" customFormat="false" ht="15.6" hidden="false" customHeight="false" outlineLevel="0" collapsed="false">
      <c r="A3" s="208" t="s">
        <v>0</v>
      </c>
      <c r="B3" s="208"/>
      <c r="C3" s="209" t="s">
        <v>26</v>
      </c>
      <c r="D3" s="208"/>
      <c r="E3" s="207"/>
    </row>
    <row r="4" customFormat="false" ht="45.75" hidden="false" customHeight="true" outlineLevel="0" collapsed="false">
      <c r="A4" s="210"/>
      <c r="B4" s="16" t="s">
        <v>28</v>
      </c>
      <c r="C4" s="211" t="s">
        <v>29</v>
      </c>
      <c r="D4" s="208"/>
      <c r="E4" s="212"/>
    </row>
    <row r="5" customFormat="false" ht="20.1" hidden="false" customHeight="true" outlineLevel="0" collapsed="false">
      <c r="A5" s="76" t="s">
        <v>1474</v>
      </c>
      <c r="B5" s="213"/>
      <c r="C5" s="213"/>
      <c r="D5" s="208"/>
      <c r="E5" s="214"/>
    </row>
    <row r="6" customFormat="false" ht="20.1" hidden="false" customHeight="true" outlineLevel="0" collapsed="false">
      <c r="A6" s="76" t="s">
        <v>1476</v>
      </c>
      <c r="B6" s="213"/>
      <c r="C6" s="213"/>
      <c r="D6" s="208"/>
      <c r="E6" s="214"/>
    </row>
    <row r="7" customFormat="false" ht="20.1" hidden="false" customHeight="true" outlineLevel="0" collapsed="false">
      <c r="A7" s="76" t="s">
        <v>1478</v>
      </c>
      <c r="B7" s="213"/>
      <c r="C7" s="213"/>
      <c r="D7" s="208"/>
      <c r="E7" s="214"/>
    </row>
    <row r="8" customFormat="false" ht="20.1" hidden="false" customHeight="true" outlineLevel="0" collapsed="false">
      <c r="A8" s="76" t="s">
        <v>1480</v>
      </c>
      <c r="B8" s="213"/>
      <c r="C8" s="213"/>
      <c r="D8" s="208"/>
      <c r="E8" s="214"/>
    </row>
    <row r="9" customFormat="false" ht="20.1" hidden="false" customHeight="true" outlineLevel="0" collapsed="false">
      <c r="A9" s="76" t="s">
        <v>1482</v>
      </c>
      <c r="B9" s="213"/>
      <c r="C9" s="213"/>
      <c r="D9" s="208"/>
      <c r="E9" s="214"/>
    </row>
    <row r="10" customFormat="false" ht="20.1" hidden="false" customHeight="true" outlineLevel="0" collapsed="false">
      <c r="A10" s="76" t="s">
        <v>1484</v>
      </c>
      <c r="B10" s="213"/>
      <c r="C10" s="213"/>
      <c r="D10" s="208"/>
      <c r="E10" s="214"/>
    </row>
    <row r="11" customFormat="false" ht="20.1" hidden="false" customHeight="true" outlineLevel="0" collapsed="false">
      <c r="A11" s="76" t="s">
        <v>1486</v>
      </c>
      <c r="B11" s="213"/>
      <c r="C11" s="213"/>
      <c r="D11" s="208"/>
      <c r="E11" s="214"/>
    </row>
    <row r="12" customFormat="false" ht="20.1" hidden="false" customHeight="true" outlineLevel="0" collapsed="false">
      <c r="A12" s="76" t="s">
        <v>1488</v>
      </c>
      <c r="B12" s="213"/>
      <c r="C12" s="213"/>
      <c r="D12" s="208"/>
      <c r="E12" s="214"/>
    </row>
    <row r="13" customFormat="false" ht="20.1" hidden="false" customHeight="true" outlineLevel="0" collapsed="false">
      <c r="A13" s="76" t="s">
        <v>1490</v>
      </c>
      <c r="B13" s="213"/>
      <c r="C13" s="213"/>
      <c r="D13" s="208"/>
      <c r="E13" s="214"/>
    </row>
    <row r="14" customFormat="false" ht="20.1" hidden="false" customHeight="true" outlineLevel="0" collapsed="false">
      <c r="A14" s="76" t="s">
        <v>1492</v>
      </c>
      <c r="B14" s="213"/>
      <c r="C14" s="213"/>
      <c r="D14" s="208"/>
      <c r="E14" s="214"/>
    </row>
    <row r="15" customFormat="false" ht="20.1" hidden="false" customHeight="true" outlineLevel="0" collapsed="false">
      <c r="A15" s="76" t="s">
        <v>1494</v>
      </c>
      <c r="B15" s="213"/>
      <c r="C15" s="213"/>
      <c r="D15" s="208"/>
      <c r="E15" s="214"/>
    </row>
    <row r="16" customFormat="false" ht="20.1" hidden="false" customHeight="true" outlineLevel="0" collapsed="false">
      <c r="A16" s="76" t="s">
        <v>1496</v>
      </c>
      <c r="B16" s="213"/>
      <c r="C16" s="213"/>
      <c r="D16" s="208"/>
      <c r="E16" s="214"/>
    </row>
    <row r="17" customFormat="false" ht="20.1" hidden="false" customHeight="true" outlineLevel="0" collapsed="false">
      <c r="A17" s="76" t="s">
        <v>1498</v>
      </c>
      <c r="B17" s="213"/>
      <c r="C17" s="213"/>
      <c r="D17" s="208"/>
      <c r="E17" s="214"/>
    </row>
    <row r="18" customFormat="false" ht="20.1" hidden="false" customHeight="true" outlineLevel="0" collapsed="false">
      <c r="A18" s="76" t="s">
        <v>1500</v>
      </c>
      <c r="B18" s="213"/>
      <c r="C18" s="213"/>
      <c r="D18" s="208"/>
      <c r="E18" s="214"/>
    </row>
    <row r="19" customFormat="false" ht="20.1" hidden="false" customHeight="true" outlineLevel="0" collapsed="false">
      <c r="A19" s="76" t="s">
        <v>1502</v>
      </c>
      <c r="B19" s="213"/>
      <c r="C19" s="213"/>
      <c r="D19" s="208"/>
      <c r="E19" s="214"/>
    </row>
    <row r="20" customFormat="false" ht="20.1" hidden="false" customHeight="true" outlineLevel="0" collapsed="false">
      <c r="A20" s="76" t="s">
        <v>1504</v>
      </c>
      <c r="B20" s="213"/>
      <c r="C20" s="213"/>
      <c r="D20" s="208"/>
      <c r="E20" s="214"/>
    </row>
    <row r="21" customFormat="false" ht="20.1" hidden="false" customHeight="true" outlineLevel="0" collapsed="false">
      <c r="A21" s="21"/>
      <c r="B21" s="21"/>
      <c r="C21" s="213"/>
      <c r="D21" s="208"/>
      <c r="E21" s="214"/>
    </row>
    <row r="22" customFormat="false" ht="20.1" hidden="false" customHeight="true" outlineLevel="0" collapsed="false">
      <c r="A22" s="21"/>
      <c r="B22" s="21"/>
      <c r="C22" s="213"/>
      <c r="D22" s="208"/>
      <c r="E22" s="214"/>
    </row>
    <row r="23" customFormat="false" ht="20.1" hidden="false" customHeight="true" outlineLevel="0" collapsed="false">
      <c r="A23" s="191" t="s">
        <v>60</v>
      </c>
      <c r="B23" s="215" t="n">
        <f aca="false">SUM(B5:B20)</f>
        <v>0</v>
      </c>
      <c r="C23" s="215" t="n">
        <f aca="false">SUM(C5:C20)</f>
        <v>0</v>
      </c>
      <c r="D23" s="208"/>
      <c r="E23" s="216" t="n">
        <f aca="false">C23=表八!C53</f>
        <v>1</v>
      </c>
    </row>
    <row r="24" customFormat="false" ht="20.1" hidden="false" customHeight="true" outlineLevel="0" collapsed="false">
      <c r="A24" s="207"/>
      <c r="B24" s="207"/>
      <c r="C24" s="207"/>
      <c r="D24" s="208"/>
      <c r="E24" s="207"/>
    </row>
    <row r="25" customFormat="false" ht="20.1" hidden="false" customHeight="true" outlineLevel="0" collapsed="false">
      <c r="A25" s="207"/>
      <c r="B25" s="207"/>
      <c r="C25" s="207"/>
      <c r="D25" s="208"/>
      <c r="E25" s="207"/>
    </row>
    <row r="26" customFormat="false" ht="20.1" hidden="false" customHeight="true" outlineLevel="0" collapsed="false">
      <c r="A26" s="207"/>
      <c r="B26" s="207"/>
      <c r="C26" s="207"/>
      <c r="D26" s="208"/>
      <c r="E26" s="207"/>
    </row>
    <row r="27" customFormat="false" ht="20.1" hidden="false" customHeight="true" outlineLevel="0" collapsed="false">
      <c r="A27" s="207"/>
      <c r="B27" s="207"/>
      <c r="C27" s="207"/>
      <c r="D27" s="208"/>
      <c r="E27" s="207"/>
    </row>
    <row r="28" customFormat="false" ht="15.6" hidden="false" customHeight="false" outlineLevel="0" collapsed="false">
      <c r="A28" s="207"/>
      <c r="B28" s="207"/>
      <c r="C28" s="207"/>
      <c r="D28" s="208"/>
      <c r="E28" s="207"/>
    </row>
    <row r="29" customFormat="false" ht="15.6" hidden="false" customHeight="false" outlineLevel="0" collapsed="false">
      <c r="A29" s="207"/>
      <c r="B29" s="207"/>
      <c r="C29" s="207"/>
      <c r="D29" s="208"/>
      <c r="E29" s="207"/>
    </row>
    <row r="30" customFormat="false" ht="15.6" hidden="false" customHeight="false" outlineLevel="0" collapsed="false">
      <c r="A30" s="207"/>
      <c r="B30" s="207"/>
      <c r="C30" s="207"/>
      <c r="D30" s="208"/>
      <c r="E30" s="207"/>
    </row>
    <row r="31" customFormat="false" ht="15.6" hidden="false" customHeight="false" outlineLevel="0" collapsed="false">
      <c r="A31" s="207"/>
      <c r="B31" s="207"/>
      <c r="C31" s="207"/>
      <c r="D31" s="208"/>
      <c r="E31" s="207"/>
    </row>
    <row r="32" customFormat="false" ht="15.6" hidden="false" customHeight="false" outlineLevel="0" collapsed="false">
      <c r="A32" s="207"/>
      <c r="B32" s="207"/>
      <c r="C32" s="207"/>
      <c r="D32" s="208"/>
      <c r="E32" s="207"/>
    </row>
    <row r="33" customFormat="false" ht="15.6" hidden="false" customHeight="false" outlineLevel="0" collapsed="false">
      <c r="D33" s="208"/>
      <c r="E33" s="207"/>
    </row>
    <row r="34" customFormat="false" ht="15.6" hidden="false" customHeight="false" outlineLevel="0" collapsed="false">
      <c r="D34" s="208"/>
      <c r="E34" s="207"/>
    </row>
    <row r="35" customFormat="false" ht="15.6" hidden="false" customHeight="false" outlineLevel="0" collapsed="false">
      <c r="D35" s="208"/>
      <c r="E35" s="207"/>
    </row>
    <row r="36" customFormat="false" ht="15.6" hidden="false" customHeight="false" outlineLevel="0" collapsed="false">
      <c r="D36" s="208"/>
      <c r="E36" s="207"/>
    </row>
  </sheetData>
  <mergeCells count="1">
    <mergeCell ref="A2:C2"/>
  </mergeCells>
  <printOptions headings="false" gridLines="false" gridLinesSet="true" horizontalCentered="true" verticalCentered="true"/>
  <pageMargins left="0.709722222222222" right="0.709722222222222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0" activeCellId="0" sqref="J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7" width="54.24"/>
    <col collapsed="false" customWidth="true" hidden="false" outlineLevel="0" max="2" min="2" style="217" width="12.87"/>
    <col collapsed="false" customWidth="true" hidden="false" outlineLevel="0" max="3" min="3" style="217" width="19.24"/>
    <col collapsed="false" customWidth="true" hidden="false" outlineLevel="0" max="4" min="4" style="217" width="18.87"/>
    <col collapsed="false" customWidth="true" hidden="false" outlineLevel="0" max="5" min="5" style="217" width="13.37"/>
    <col collapsed="false" customWidth="true" hidden="false" outlineLevel="0" max="6" min="6" style="217" width="13.49"/>
    <col collapsed="false" customWidth="true" hidden="false" outlineLevel="0" max="7" min="7" style="217" width="14.62"/>
    <col collapsed="false" customWidth="true" hidden="false" outlineLevel="0" max="8" min="8" style="217" width="13.62"/>
    <col collapsed="false" customWidth="false" hidden="false" outlineLevel="0" max="257" min="9" style="217" width="8.99"/>
  </cols>
  <sheetData>
    <row r="1" customFormat="false" ht="15.6" hidden="false" customHeight="false" outlineLevel="0" collapsed="false">
      <c r="A1" s="206" t="s">
        <v>1673</v>
      </c>
    </row>
    <row r="2" customFormat="false" ht="20.4" hidden="false" customHeight="false" outlineLevel="0" collapsed="false">
      <c r="A2" s="13" t="s">
        <v>167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206"/>
      <c r="H3" s="218" t="s">
        <v>26</v>
      </c>
    </row>
    <row r="4" s="97" customFormat="true" ht="31.5" hidden="false" customHeight="true" outlineLevel="0" collapsed="false">
      <c r="A4" s="15" t="s">
        <v>27</v>
      </c>
      <c r="B4" s="15" t="s">
        <v>1165</v>
      </c>
      <c r="C4" s="15" t="s">
        <v>1675</v>
      </c>
      <c r="D4" s="16" t="s">
        <v>1546</v>
      </c>
      <c r="E4" s="16" t="s">
        <v>1676</v>
      </c>
      <c r="F4" s="94" t="s">
        <v>1169</v>
      </c>
      <c r="G4" s="15" t="s">
        <v>1170</v>
      </c>
      <c r="H4" s="15" t="s">
        <v>1171</v>
      </c>
      <c r="I4" s="95" t="s">
        <v>1677</v>
      </c>
    </row>
    <row r="5" s="97" customFormat="true" ht="27.75" hidden="false" customHeight="true" outlineLevel="0" collapsed="false">
      <c r="A5" s="15"/>
      <c r="B5" s="15"/>
      <c r="C5" s="15"/>
      <c r="D5" s="16"/>
      <c r="E5" s="16"/>
      <c r="F5" s="94"/>
      <c r="G5" s="15"/>
      <c r="H5" s="15"/>
      <c r="I5" s="95"/>
    </row>
    <row r="6" customFormat="false" ht="18.4" hidden="false" customHeight="true" outlineLevel="0" collapsed="false">
      <c r="A6" s="76" t="s">
        <v>1475</v>
      </c>
      <c r="B6" s="38" t="n">
        <f aca="false">SUM(C6:H6)</f>
        <v>0</v>
      </c>
      <c r="C6" s="38" t="n">
        <f aca="false">SUM(C7)</f>
        <v>0</v>
      </c>
      <c r="D6" s="38" t="n">
        <f aca="false">SUM(D7)</f>
        <v>0</v>
      </c>
      <c r="E6" s="38" t="n">
        <f aca="false">SUM(E7)</f>
        <v>0</v>
      </c>
      <c r="F6" s="38" t="n">
        <f aca="false">SUM(F7)</f>
        <v>0</v>
      </c>
      <c r="G6" s="38" t="n">
        <f aca="false">SUM(G7)</f>
        <v>0</v>
      </c>
      <c r="H6" s="38" t="n">
        <f aca="false">SUM(H7)</f>
        <v>0</v>
      </c>
      <c r="I6" s="219" t="n">
        <f aca="false">B6=表八!G6</f>
        <v>1</v>
      </c>
    </row>
    <row r="7" customFormat="false" ht="18.4" hidden="false" customHeight="true" outlineLevel="0" collapsed="false">
      <c r="A7" s="189" t="s">
        <v>1477</v>
      </c>
      <c r="B7" s="38" t="n">
        <f aca="false">SUM(C7:H7)</f>
        <v>0</v>
      </c>
      <c r="C7" s="21"/>
      <c r="D7" s="21"/>
      <c r="E7" s="21"/>
      <c r="F7" s="21"/>
      <c r="G7" s="21"/>
      <c r="H7" s="21"/>
      <c r="I7" s="219" t="n">
        <f aca="false">B7=表八!G7</f>
        <v>1</v>
      </c>
    </row>
    <row r="8" customFormat="false" ht="18.4" hidden="false" customHeight="true" outlineLevel="0" collapsed="false">
      <c r="A8" s="76" t="s">
        <v>1479</v>
      </c>
      <c r="B8" s="38" t="n">
        <f aca="false">SUM(C8:H8)</f>
        <v>0</v>
      </c>
      <c r="C8" s="38" t="n">
        <f aca="false">SUM(C9:C10)</f>
        <v>0</v>
      </c>
      <c r="D8" s="38" t="n">
        <f aca="false">SUM(D9:D10)</f>
        <v>0</v>
      </c>
      <c r="E8" s="38" t="n">
        <f aca="false">SUM(E9:E10)</f>
        <v>0</v>
      </c>
      <c r="F8" s="38" t="n">
        <f aca="false">SUM(F9:F10)</f>
        <v>0</v>
      </c>
      <c r="G8" s="38" t="n">
        <f aca="false">SUM(G9:G10)</f>
        <v>0</v>
      </c>
      <c r="H8" s="38" t="n">
        <f aca="false">SUM(H9:H10)</f>
        <v>0</v>
      </c>
      <c r="I8" s="219" t="n">
        <f aca="false">B8=表八!G8</f>
        <v>1</v>
      </c>
    </row>
    <row r="9" customFormat="false" ht="18.4" hidden="false" customHeight="true" outlineLevel="0" collapsed="false">
      <c r="A9" s="189" t="s">
        <v>1481</v>
      </c>
      <c r="B9" s="38" t="n">
        <f aca="false">SUM(C9:H9)</f>
        <v>0</v>
      </c>
      <c r="C9" s="21"/>
      <c r="D9" s="21"/>
      <c r="E9" s="21"/>
      <c r="F9" s="21"/>
      <c r="G9" s="21"/>
      <c r="H9" s="21"/>
      <c r="I9" s="219" t="n">
        <f aca="false">B9=表八!G9</f>
        <v>1</v>
      </c>
    </row>
    <row r="10" customFormat="false" ht="18.4" hidden="false" customHeight="true" outlineLevel="0" collapsed="false">
      <c r="A10" s="189" t="s">
        <v>1483</v>
      </c>
      <c r="B10" s="38" t="n">
        <f aca="false">SUM(C10:H10)</f>
        <v>0</v>
      </c>
      <c r="C10" s="21"/>
      <c r="D10" s="21"/>
      <c r="E10" s="21"/>
      <c r="F10" s="21"/>
      <c r="G10" s="21"/>
      <c r="H10" s="21"/>
      <c r="I10" s="219" t="n">
        <f aca="false">B10=表八!G10</f>
        <v>1</v>
      </c>
    </row>
    <row r="11" customFormat="false" ht="18.4" hidden="false" customHeight="true" outlineLevel="0" collapsed="false">
      <c r="A11" s="76" t="s">
        <v>1485</v>
      </c>
      <c r="B11" s="38" t="n">
        <f aca="false">SUM(C11:H11)</f>
        <v>0</v>
      </c>
      <c r="C11" s="38" t="n">
        <f aca="false">SUM(C12:C13)</f>
        <v>0</v>
      </c>
      <c r="D11" s="38" t="n">
        <f aca="false">SUM(D12:D13)</f>
        <v>0</v>
      </c>
      <c r="E11" s="38" t="n">
        <f aca="false">SUM(E12:E13)</f>
        <v>0</v>
      </c>
      <c r="F11" s="38" t="n">
        <f aca="false">SUM(F12:F13)</f>
        <v>0</v>
      </c>
      <c r="G11" s="38" t="n">
        <f aca="false">SUM(G12:G13)</f>
        <v>0</v>
      </c>
      <c r="H11" s="38" t="n">
        <f aca="false">SUM(H12:H13)</f>
        <v>0</v>
      </c>
      <c r="I11" s="219" t="n">
        <f aca="false">B11=表八!G11</f>
        <v>1</v>
      </c>
    </row>
    <row r="12" customFormat="false" ht="18.4" hidden="false" customHeight="true" outlineLevel="0" collapsed="false">
      <c r="A12" s="76" t="s">
        <v>1487</v>
      </c>
      <c r="B12" s="38" t="n">
        <f aca="false">SUM(C12:H12)</f>
        <v>0</v>
      </c>
      <c r="C12" s="21"/>
      <c r="D12" s="21"/>
      <c r="E12" s="21"/>
      <c r="F12" s="21"/>
      <c r="G12" s="21"/>
      <c r="H12" s="21"/>
      <c r="I12" s="219" t="n">
        <f aca="false">B12=表八!G12</f>
        <v>1</v>
      </c>
    </row>
    <row r="13" customFormat="false" ht="18.4" hidden="false" customHeight="true" outlineLevel="0" collapsed="false">
      <c r="A13" s="76" t="s">
        <v>1489</v>
      </c>
      <c r="B13" s="38" t="n">
        <f aca="false">SUM(C13:H13)</f>
        <v>0</v>
      </c>
      <c r="C13" s="21"/>
      <c r="D13" s="21"/>
      <c r="E13" s="21"/>
      <c r="F13" s="21"/>
      <c r="G13" s="21"/>
      <c r="H13" s="21"/>
      <c r="I13" s="219" t="n">
        <f aca="false">B13=表八!G13</f>
        <v>1</v>
      </c>
    </row>
    <row r="14" customFormat="false" ht="18.4" hidden="false" customHeight="true" outlineLevel="0" collapsed="false">
      <c r="A14" s="76" t="s">
        <v>1491</v>
      </c>
      <c r="B14" s="38" t="n">
        <f aca="false">SUM(C14:H14)</f>
        <v>13500</v>
      </c>
      <c r="C14" s="38" t="n">
        <f aca="false">SUM(C15:C19)</f>
        <v>13429</v>
      </c>
      <c r="D14" s="38" t="n">
        <f aca="false">SUM(D15:D19)</f>
        <v>0</v>
      </c>
      <c r="E14" s="38" t="n">
        <f aca="false">SUM(E15:E19)</f>
        <v>71</v>
      </c>
      <c r="F14" s="38" t="n">
        <f aca="false">SUM(F15:F19)</f>
        <v>0</v>
      </c>
      <c r="G14" s="38" t="n">
        <f aca="false">SUM(G15:G19)</f>
        <v>0</v>
      </c>
      <c r="H14" s="38" t="n">
        <f aca="false">SUM(H15:H19)</f>
        <v>0</v>
      </c>
      <c r="I14" s="219" t="n">
        <f aca="false">B14=表八!G14</f>
        <v>1</v>
      </c>
    </row>
    <row r="15" customFormat="false" ht="18.4" hidden="false" customHeight="true" outlineLevel="0" collapsed="false">
      <c r="A15" s="76" t="s">
        <v>1493</v>
      </c>
      <c r="B15" s="38" t="n">
        <f aca="false">SUM(C15:H15)</f>
        <v>13250</v>
      </c>
      <c r="C15" s="21" t="n">
        <v>13249</v>
      </c>
      <c r="D15" s="21"/>
      <c r="E15" s="21" t="n">
        <v>1</v>
      </c>
      <c r="F15" s="21"/>
      <c r="G15" s="21"/>
      <c r="H15" s="21"/>
      <c r="I15" s="219" t="n">
        <f aca="false">B15=表八!G15</f>
        <v>1</v>
      </c>
    </row>
    <row r="16" customFormat="false" ht="18.4" hidden="false" customHeight="true" outlineLevel="0" collapsed="false">
      <c r="A16" s="76" t="s">
        <v>1497</v>
      </c>
      <c r="B16" s="38" t="n">
        <f aca="false">SUM(C16:H16)</f>
        <v>0</v>
      </c>
      <c r="C16" s="21"/>
      <c r="D16" s="21"/>
      <c r="E16" s="21"/>
      <c r="F16" s="21"/>
      <c r="G16" s="21"/>
      <c r="H16" s="21"/>
      <c r="I16" s="219" t="n">
        <f aca="false">B16=表八!G17</f>
        <v>1</v>
      </c>
    </row>
    <row r="17" customFormat="false" ht="18.4" hidden="false" customHeight="true" outlineLevel="0" collapsed="false">
      <c r="A17" s="76" t="s">
        <v>1499</v>
      </c>
      <c r="B17" s="38" t="n">
        <f aca="false">SUM(C17:H17)</f>
        <v>33</v>
      </c>
      <c r="C17" s="21"/>
      <c r="D17" s="21"/>
      <c r="E17" s="21" t="n">
        <v>33</v>
      </c>
      <c r="F17" s="21"/>
      <c r="G17" s="21"/>
      <c r="H17" s="21"/>
      <c r="I17" s="219" t="n">
        <f aca="false">B17=表八!G18</f>
        <v>1</v>
      </c>
    </row>
    <row r="18" customFormat="false" ht="18.4" hidden="false" customHeight="true" outlineLevel="0" collapsed="false">
      <c r="A18" s="76" t="s">
        <v>1501</v>
      </c>
      <c r="B18" s="38" t="n">
        <f aca="false">SUM(C18:H18)</f>
        <v>108</v>
      </c>
      <c r="C18" s="21" t="n">
        <v>100</v>
      </c>
      <c r="D18" s="21"/>
      <c r="E18" s="21" t="n">
        <v>8</v>
      </c>
      <c r="F18" s="21"/>
      <c r="G18" s="21"/>
      <c r="H18" s="21"/>
      <c r="I18" s="219" t="n">
        <f aca="false">B18=表八!G19</f>
        <v>1</v>
      </c>
    </row>
    <row r="19" customFormat="false" ht="18.4" hidden="false" customHeight="true" outlineLevel="0" collapsed="false">
      <c r="A19" s="76" t="s">
        <v>1503</v>
      </c>
      <c r="B19" s="38" t="n">
        <f aca="false">SUM(C19:H19)</f>
        <v>109</v>
      </c>
      <c r="C19" s="21" t="n">
        <v>80</v>
      </c>
      <c r="D19" s="21"/>
      <c r="E19" s="21" t="n">
        <v>29</v>
      </c>
      <c r="F19" s="21"/>
      <c r="G19" s="21"/>
      <c r="H19" s="21"/>
      <c r="I19" s="219" t="n">
        <f aca="false">B19=表八!G20</f>
        <v>1</v>
      </c>
    </row>
    <row r="20" customFormat="false" ht="18.4" hidden="false" customHeight="true" outlineLevel="0" collapsed="false">
      <c r="A20" s="76" t="s">
        <v>1505</v>
      </c>
      <c r="B20" s="38" t="n">
        <f aca="false">SUM(C20:H20)</f>
        <v>0</v>
      </c>
      <c r="C20" s="38" t="n">
        <f aca="false">SUM(C21:C24)</f>
        <v>0</v>
      </c>
      <c r="D20" s="38" t="n">
        <f aca="false">SUM(D21:D24)</f>
        <v>0</v>
      </c>
      <c r="E20" s="38" t="n">
        <f aca="false">SUM(E21:E24)</f>
        <v>0</v>
      </c>
      <c r="F20" s="38" t="n">
        <f aca="false">SUM(F21:F24)</f>
        <v>0</v>
      </c>
      <c r="G20" s="38" t="n">
        <f aca="false">SUM(G21:G24)</f>
        <v>0</v>
      </c>
      <c r="H20" s="38" t="n">
        <f aca="false">SUM(H21:H24)</f>
        <v>0</v>
      </c>
      <c r="I20" s="219" t="n">
        <f aca="false">B20=表八!G21</f>
        <v>1</v>
      </c>
    </row>
    <row r="21" customFormat="false" ht="18.4" hidden="false" customHeight="true" outlineLevel="0" collapsed="false">
      <c r="A21" s="197" t="s">
        <v>1507</v>
      </c>
      <c r="B21" s="38" t="n">
        <f aca="false">SUM(C21:H21)</f>
        <v>0</v>
      </c>
      <c r="C21" s="21"/>
      <c r="D21" s="21"/>
      <c r="E21" s="21"/>
      <c r="F21" s="21"/>
      <c r="G21" s="21"/>
      <c r="H21" s="21"/>
      <c r="I21" s="219" t="n">
        <f aca="false">B21=表八!G22</f>
        <v>1</v>
      </c>
    </row>
    <row r="22" customFormat="false" ht="18.4" hidden="false" customHeight="true" outlineLevel="0" collapsed="false">
      <c r="A22" s="197" t="s">
        <v>1508</v>
      </c>
      <c r="B22" s="38" t="n">
        <f aca="false">SUM(C22:H22)</f>
        <v>0</v>
      </c>
      <c r="C22" s="21"/>
      <c r="D22" s="21"/>
      <c r="E22" s="21"/>
      <c r="F22" s="21"/>
      <c r="G22" s="21"/>
      <c r="H22" s="21"/>
      <c r="I22" s="219" t="n">
        <f aca="false">B22=表八!G23</f>
        <v>1</v>
      </c>
    </row>
    <row r="23" customFormat="false" ht="18.4" hidden="false" customHeight="true" outlineLevel="0" collapsed="false">
      <c r="A23" s="197" t="s">
        <v>1509</v>
      </c>
      <c r="B23" s="38" t="n">
        <f aca="false">SUM(C23:H23)</f>
        <v>0</v>
      </c>
      <c r="C23" s="21"/>
      <c r="D23" s="21"/>
      <c r="E23" s="21"/>
      <c r="F23" s="21"/>
      <c r="G23" s="21"/>
      <c r="H23" s="21"/>
      <c r="I23" s="219" t="n">
        <f aca="false">B23=表八!G24</f>
        <v>1</v>
      </c>
    </row>
    <row r="24" customFormat="false" ht="18.4" hidden="false" customHeight="true" outlineLevel="0" collapsed="false">
      <c r="A24" s="197" t="s">
        <v>1510</v>
      </c>
      <c r="B24" s="38" t="n">
        <f aca="false">SUM(C24:H24)</f>
        <v>0</v>
      </c>
      <c r="C24" s="21"/>
      <c r="D24" s="21"/>
      <c r="E24" s="21"/>
      <c r="F24" s="21"/>
      <c r="G24" s="21"/>
      <c r="H24" s="21"/>
      <c r="I24" s="219" t="n">
        <f aca="false">B24=表八!G25</f>
        <v>1</v>
      </c>
    </row>
    <row r="25" customFormat="false" ht="18.4" hidden="false" customHeight="true" outlineLevel="0" collapsed="false">
      <c r="A25" s="189" t="s">
        <v>1511</v>
      </c>
      <c r="B25" s="38" t="n">
        <f aca="false">SUM(C25:H25)</f>
        <v>0</v>
      </c>
      <c r="C25" s="38" t="n">
        <f aca="false">SUM(C26:C31)</f>
        <v>0</v>
      </c>
      <c r="D25" s="38" t="n">
        <f aca="false">SUM(D26:D31)</f>
        <v>0</v>
      </c>
      <c r="E25" s="38" t="n">
        <f aca="false">SUM(E26:E31)</f>
        <v>0</v>
      </c>
      <c r="F25" s="38" t="n">
        <f aca="false">SUM(F26:F31)</f>
        <v>0</v>
      </c>
      <c r="G25" s="38" t="n">
        <f aca="false">SUM(G26:G31)</f>
        <v>0</v>
      </c>
      <c r="H25" s="38" t="n">
        <f aca="false">SUM(H26:H31)</f>
        <v>0</v>
      </c>
      <c r="I25" s="219" t="n">
        <f aca="false">B25=表八!G26</f>
        <v>1</v>
      </c>
    </row>
    <row r="26" customFormat="false" ht="18.4" hidden="false" customHeight="true" outlineLevel="0" collapsed="false">
      <c r="A26" s="197" t="s">
        <v>1512</v>
      </c>
      <c r="B26" s="38" t="n">
        <f aca="false">SUM(C26:H26)</f>
        <v>0</v>
      </c>
      <c r="C26" s="21"/>
      <c r="D26" s="21"/>
      <c r="E26" s="21"/>
      <c r="F26" s="21"/>
      <c r="G26" s="21"/>
      <c r="H26" s="21"/>
      <c r="I26" s="219" t="n">
        <f aca="false">B26=表八!G27</f>
        <v>1</v>
      </c>
    </row>
    <row r="27" customFormat="false" ht="18.4" hidden="false" customHeight="true" outlineLevel="0" collapsed="false">
      <c r="A27" s="197" t="s">
        <v>1513</v>
      </c>
      <c r="B27" s="38" t="n">
        <f aca="false">SUM(C27:H27)</f>
        <v>0</v>
      </c>
      <c r="C27" s="21"/>
      <c r="D27" s="21"/>
      <c r="E27" s="21"/>
      <c r="F27" s="21"/>
      <c r="G27" s="21"/>
      <c r="H27" s="21"/>
      <c r="I27" s="219" t="n">
        <f aca="false">B27=表八!G28</f>
        <v>1</v>
      </c>
    </row>
    <row r="28" customFormat="false" ht="18.4" hidden="false" customHeight="true" outlineLevel="0" collapsed="false">
      <c r="A28" s="197" t="s">
        <v>1514</v>
      </c>
      <c r="B28" s="38" t="n">
        <f aca="false">SUM(C28:H28)</f>
        <v>0</v>
      </c>
      <c r="C28" s="21"/>
      <c r="D28" s="21"/>
      <c r="E28" s="21"/>
      <c r="F28" s="21"/>
      <c r="G28" s="21"/>
      <c r="H28" s="21"/>
      <c r="I28" s="219" t="n">
        <f aca="false">B28=表八!G29</f>
        <v>1</v>
      </c>
    </row>
    <row r="29" customFormat="false" ht="18.4" hidden="false" customHeight="true" outlineLevel="0" collapsed="false">
      <c r="A29" s="197" t="s">
        <v>1515</v>
      </c>
      <c r="B29" s="38" t="n">
        <f aca="false">SUM(C29:H29)</f>
        <v>0</v>
      </c>
      <c r="C29" s="21"/>
      <c r="D29" s="21"/>
      <c r="E29" s="21"/>
      <c r="F29" s="21"/>
      <c r="G29" s="21"/>
      <c r="H29" s="21"/>
      <c r="I29" s="219" t="n">
        <f aca="false">B29=表八!G30</f>
        <v>1</v>
      </c>
    </row>
    <row r="30" customFormat="false" ht="18.4" hidden="false" customHeight="true" outlineLevel="0" collapsed="false">
      <c r="A30" s="197" t="s">
        <v>1516</v>
      </c>
      <c r="B30" s="38" t="n">
        <f aca="false">SUM(C30:H30)</f>
        <v>0</v>
      </c>
      <c r="C30" s="21"/>
      <c r="D30" s="21"/>
      <c r="E30" s="21"/>
      <c r="F30" s="21"/>
      <c r="G30" s="21"/>
      <c r="H30" s="21"/>
      <c r="I30" s="219" t="n">
        <f aca="false">B30=表八!G31</f>
        <v>1</v>
      </c>
    </row>
    <row r="31" customFormat="false" ht="18.4" hidden="false" customHeight="true" outlineLevel="0" collapsed="false">
      <c r="A31" s="197" t="s">
        <v>1517</v>
      </c>
      <c r="B31" s="38" t="n">
        <f aca="false">SUM(C31:H31)</f>
        <v>0</v>
      </c>
      <c r="C31" s="21"/>
      <c r="D31" s="21"/>
      <c r="E31" s="21"/>
      <c r="F31" s="21"/>
      <c r="G31" s="21"/>
      <c r="H31" s="21"/>
      <c r="I31" s="219" t="n">
        <f aca="false">B31=表八!G32</f>
        <v>1</v>
      </c>
    </row>
    <row r="32" customFormat="false" ht="18.4" hidden="false" customHeight="true" outlineLevel="0" collapsed="false">
      <c r="A32" s="189" t="s">
        <v>1518</v>
      </c>
      <c r="B32" s="38" t="n">
        <f aca="false">SUM(C32:H32)</f>
        <v>0</v>
      </c>
      <c r="C32" s="38" t="n">
        <f aca="false">SUM(C33:C36)</f>
        <v>0</v>
      </c>
      <c r="D32" s="38" t="n">
        <f aca="false">SUM(D33:D36)</f>
        <v>0</v>
      </c>
      <c r="E32" s="38" t="n">
        <f aca="false">SUM(E33:E36)</f>
        <v>0</v>
      </c>
      <c r="F32" s="38" t="n">
        <f aca="false">SUM(F33:F36)</f>
        <v>0</v>
      </c>
      <c r="G32" s="38" t="n">
        <f aca="false">SUM(G33:G36)</f>
        <v>0</v>
      </c>
      <c r="H32" s="38" t="n">
        <f aca="false">SUM(H33:H36)</f>
        <v>0</v>
      </c>
      <c r="I32" s="219" t="n">
        <f aca="false">B32=表八!G33</f>
        <v>1</v>
      </c>
    </row>
    <row r="33" customFormat="false" ht="18.4" hidden="false" customHeight="true" outlineLevel="0" collapsed="false">
      <c r="A33" s="197" t="s">
        <v>1519</v>
      </c>
      <c r="B33" s="38" t="n">
        <f aca="false">SUM(C33:H33)</f>
        <v>0</v>
      </c>
      <c r="C33" s="21"/>
      <c r="D33" s="21"/>
      <c r="E33" s="21"/>
      <c r="F33" s="21"/>
      <c r="G33" s="21"/>
      <c r="H33" s="21"/>
      <c r="I33" s="219" t="n">
        <f aca="false">B33=表八!G34</f>
        <v>1</v>
      </c>
    </row>
    <row r="34" customFormat="false" ht="18.4" hidden="false" customHeight="true" outlineLevel="0" collapsed="false">
      <c r="A34" s="197" t="s">
        <v>1521</v>
      </c>
      <c r="B34" s="38" t="n">
        <f aca="false">SUM(C34:H34)</f>
        <v>0</v>
      </c>
      <c r="C34" s="21"/>
      <c r="D34" s="21"/>
      <c r="E34" s="21"/>
      <c r="F34" s="21"/>
      <c r="G34" s="21"/>
      <c r="H34" s="21"/>
      <c r="I34" s="219" t="n">
        <f aca="false">B34=表八!G36</f>
        <v>1</v>
      </c>
    </row>
    <row r="35" customFormat="false" ht="18.4" hidden="false" customHeight="true" outlineLevel="0" collapsed="false">
      <c r="A35" s="197" t="s">
        <v>1547</v>
      </c>
      <c r="B35" s="38" t="n">
        <f aca="false">SUM(C35:H35)</f>
        <v>0</v>
      </c>
      <c r="C35" s="21"/>
      <c r="D35" s="21"/>
      <c r="E35" s="21"/>
      <c r="F35" s="21"/>
      <c r="G35" s="21"/>
      <c r="H35" s="21"/>
      <c r="I35" s="219"/>
    </row>
    <row r="36" customFormat="false" ht="18.4" hidden="false" customHeight="true" outlineLevel="0" collapsed="false">
      <c r="A36" s="197" t="s">
        <v>1548</v>
      </c>
      <c r="B36" s="38" t="n">
        <f aca="false">SUM(C36:H36)</f>
        <v>0</v>
      </c>
      <c r="C36" s="21"/>
      <c r="D36" s="21"/>
      <c r="E36" s="21"/>
      <c r="F36" s="21"/>
      <c r="G36" s="21"/>
      <c r="H36" s="21"/>
      <c r="I36" s="219"/>
    </row>
    <row r="37" customFormat="false" ht="18.4" hidden="false" customHeight="true" outlineLevel="0" collapsed="false">
      <c r="A37" s="189" t="s">
        <v>1522</v>
      </c>
      <c r="B37" s="38" t="n">
        <f aca="false">SUM(C37:H37)</f>
        <v>27</v>
      </c>
      <c r="C37" s="38" t="n">
        <f aca="false">SUM(C38)</f>
        <v>0</v>
      </c>
      <c r="D37" s="38" t="n">
        <f aca="false">SUM(D38)</f>
        <v>0</v>
      </c>
      <c r="E37" s="38" t="n">
        <f aca="false">SUM(E38)</f>
        <v>27</v>
      </c>
      <c r="F37" s="38" t="n">
        <f aca="false">SUM(F38)</f>
        <v>0</v>
      </c>
      <c r="G37" s="38" t="n">
        <f aca="false">SUM(G38)</f>
        <v>0</v>
      </c>
      <c r="H37" s="38" t="n">
        <f aca="false">SUM(H38)</f>
        <v>0</v>
      </c>
      <c r="I37" s="219" t="n">
        <f aca="false">表八!G37=B37</f>
        <v>1</v>
      </c>
    </row>
    <row r="38" customFormat="false" ht="18.4" hidden="false" customHeight="true" outlineLevel="0" collapsed="false">
      <c r="A38" s="197" t="s">
        <v>1523</v>
      </c>
      <c r="B38" s="38" t="n">
        <f aca="false">SUM(C38:H38)</f>
        <v>27</v>
      </c>
      <c r="C38" s="21"/>
      <c r="D38" s="21"/>
      <c r="E38" s="21" t="n">
        <v>27</v>
      </c>
      <c r="F38" s="21"/>
      <c r="G38" s="21"/>
      <c r="H38" s="21"/>
      <c r="I38" s="219" t="n">
        <f aca="false">表八!G38=B38</f>
        <v>1</v>
      </c>
    </row>
    <row r="39" customFormat="false" ht="18.4" hidden="false" customHeight="true" outlineLevel="0" collapsed="false">
      <c r="A39" s="189" t="s">
        <v>1524</v>
      </c>
      <c r="B39" s="38" t="n">
        <f aca="false">SUM(C39:H39)</f>
        <v>1580</v>
      </c>
      <c r="C39" s="38" t="n">
        <f aca="false">SUM(C40:C42)</f>
        <v>0</v>
      </c>
      <c r="D39" s="38" t="n">
        <f aca="false">SUM(D40:D42)</f>
        <v>28</v>
      </c>
      <c r="E39" s="38" t="n">
        <f aca="false">SUM(E40:E42)</f>
        <v>1552</v>
      </c>
      <c r="F39" s="38" t="n">
        <f aca="false">SUM(F40:F42)</f>
        <v>0</v>
      </c>
      <c r="G39" s="38" t="n">
        <f aca="false">SUM(G40:G42)</f>
        <v>0</v>
      </c>
      <c r="H39" s="38" t="n">
        <f aca="false">SUM(H40:H42)</f>
        <v>0</v>
      </c>
      <c r="I39" s="219" t="n">
        <f aca="false">表八!G39=B39</f>
        <v>1</v>
      </c>
    </row>
    <row r="40" customFormat="false" ht="18.4" hidden="false" customHeight="true" outlineLevel="0" collapsed="false">
      <c r="A40" s="197" t="s">
        <v>1525</v>
      </c>
      <c r="B40" s="38" t="n">
        <f aca="false">SUM(C40:H40)</f>
        <v>0</v>
      </c>
      <c r="C40" s="21"/>
      <c r="D40" s="21"/>
      <c r="E40" s="21"/>
      <c r="F40" s="21"/>
      <c r="G40" s="21"/>
      <c r="H40" s="21"/>
      <c r="I40" s="219" t="n">
        <f aca="false">表八!G40=B40</f>
        <v>1</v>
      </c>
    </row>
    <row r="41" customFormat="false" ht="18.4" hidden="false" customHeight="true" outlineLevel="0" collapsed="false">
      <c r="A41" s="197" t="s">
        <v>1526</v>
      </c>
      <c r="B41" s="38" t="n">
        <f aca="false">SUM(C41:H41)</f>
        <v>0</v>
      </c>
      <c r="C41" s="21"/>
      <c r="D41" s="21"/>
      <c r="E41" s="21"/>
      <c r="F41" s="21"/>
      <c r="G41" s="21"/>
      <c r="H41" s="21"/>
      <c r="I41" s="219" t="n">
        <f aca="false">表八!G41=B41</f>
        <v>1</v>
      </c>
    </row>
    <row r="42" customFormat="false" ht="18.4" hidden="false" customHeight="true" outlineLevel="0" collapsed="false">
      <c r="A42" s="197" t="s">
        <v>1527</v>
      </c>
      <c r="B42" s="38" t="n">
        <f aca="false">SUM(C42:H42)</f>
        <v>1580</v>
      </c>
      <c r="C42" s="21"/>
      <c r="D42" s="21" t="n">
        <v>28</v>
      </c>
      <c r="E42" s="21" t="n">
        <v>1552</v>
      </c>
      <c r="F42" s="21"/>
      <c r="G42" s="21"/>
      <c r="H42" s="21"/>
      <c r="I42" s="219" t="n">
        <f aca="false">表八!G42=B42</f>
        <v>1</v>
      </c>
    </row>
    <row r="43" customFormat="false" ht="18.4" hidden="false" customHeight="true" outlineLevel="0" collapsed="false">
      <c r="A43" s="189" t="s">
        <v>1528</v>
      </c>
      <c r="B43" s="38" t="n">
        <f aca="false">SUM(C43:H43)</f>
        <v>460</v>
      </c>
      <c r="C43" s="38" t="n">
        <v>460</v>
      </c>
      <c r="D43" s="38"/>
      <c r="E43" s="38"/>
      <c r="F43" s="38"/>
      <c r="G43" s="38"/>
      <c r="H43" s="38"/>
      <c r="I43" s="219" t="n">
        <f aca="false">表八!G43=B43</f>
        <v>1</v>
      </c>
    </row>
    <row r="44" customFormat="false" ht="18.4" hidden="false" customHeight="true" outlineLevel="0" collapsed="false">
      <c r="A44" s="189" t="s">
        <v>1529</v>
      </c>
      <c r="B44" s="38" t="n">
        <f aca="false">SUM(C44:H44)</f>
        <v>0</v>
      </c>
      <c r="C44" s="38"/>
      <c r="D44" s="38"/>
      <c r="E44" s="38"/>
      <c r="F44" s="38"/>
      <c r="G44" s="38"/>
      <c r="H44" s="38"/>
      <c r="I44" s="219" t="n">
        <f aca="false">表八!G44=B44</f>
        <v>1</v>
      </c>
    </row>
    <row r="45" customFormat="false" ht="18.4" hidden="false" customHeight="true" outlineLevel="0" collapsed="false">
      <c r="A45" s="189"/>
      <c r="B45" s="21"/>
      <c r="C45" s="21"/>
      <c r="D45" s="21"/>
      <c r="E45" s="21"/>
      <c r="F45" s="21"/>
      <c r="G45" s="21"/>
      <c r="H45" s="21"/>
    </row>
    <row r="46" customFormat="false" ht="18.4" hidden="false" customHeight="true" outlineLevel="0" collapsed="false">
      <c r="A46" s="189"/>
      <c r="B46" s="21"/>
      <c r="C46" s="21"/>
      <c r="D46" s="21"/>
      <c r="E46" s="21"/>
      <c r="F46" s="21"/>
      <c r="G46" s="21"/>
      <c r="H46" s="21"/>
    </row>
    <row r="47" customFormat="false" ht="18.4" hidden="false" customHeight="true" outlineLevel="0" collapsed="false">
      <c r="A47" s="189"/>
      <c r="B47" s="21"/>
      <c r="C47" s="21"/>
      <c r="D47" s="21"/>
      <c r="E47" s="21"/>
      <c r="F47" s="21"/>
      <c r="G47" s="21"/>
      <c r="H47" s="21"/>
    </row>
    <row r="48" customFormat="false" ht="18.4" hidden="false" customHeight="true" outlineLevel="0" collapsed="false">
      <c r="A48" s="189"/>
      <c r="B48" s="21"/>
      <c r="C48" s="21"/>
      <c r="D48" s="21"/>
      <c r="E48" s="21"/>
      <c r="F48" s="21"/>
      <c r="G48" s="21"/>
      <c r="H48" s="21"/>
    </row>
    <row r="49" customFormat="false" ht="18.4" hidden="false" customHeight="true" outlineLevel="0" collapsed="false">
      <c r="A49" s="189"/>
      <c r="B49" s="21"/>
      <c r="C49" s="21"/>
      <c r="D49" s="21"/>
      <c r="E49" s="21"/>
      <c r="F49" s="21"/>
      <c r="G49" s="21"/>
      <c r="H49" s="21"/>
    </row>
    <row r="50" customFormat="false" ht="18.4" hidden="false" customHeight="true" outlineLevel="0" collapsed="false">
      <c r="A50" s="189"/>
      <c r="B50" s="21"/>
      <c r="C50" s="21"/>
      <c r="D50" s="21"/>
      <c r="E50" s="21"/>
      <c r="F50" s="21"/>
      <c r="G50" s="21"/>
      <c r="H50" s="21"/>
    </row>
    <row r="51" customFormat="false" ht="18.4" hidden="false" customHeight="true" outlineLevel="0" collapsed="false">
      <c r="A51" s="189"/>
      <c r="B51" s="21"/>
      <c r="C51" s="21"/>
      <c r="D51" s="21"/>
      <c r="E51" s="21"/>
      <c r="F51" s="21"/>
      <c r="G51" s="21"/>
      <c r="H51" s="21"/>
    </row>
    <row r="52" customFormat="false" ht="18.4" hidden="false" customHeight="true" outlineLevel="0" collapsed="false">
      <c r="A52" s="189"/>
      <c r="B52" s="21"/>
      <c r="C52" s="21"/>
      <c r="D52" s="21"/>
      <c r="E52" s="21"/>
      <c r="F52" s="21"/>
      <c r="G52" s="21"/>
      <c r="H52" s="21"/>
    </row>
    <row r="53" customFormat="false" ht="18.4" hidden="false" customHeight="true" outlineLevel="0" collapsed="false">
      <c r="A53" s="189"/>
      <c r="B53" s="21"/>
      <c r="C53" s="21"/>
      <c r="D53" s="21"/>
      <c r="E53" s="21"/>
      <c r="F53" s="21"/>
      <c r="G53" s="21"/>
      <c r="H53" s="21"/>
    </row>
    <row r="54" customFormat="false" ht="18.4" hidden="false" customHeight="true" outlineLevel="0" collapsed="false">
      <c r="A54" s="189"/>
      <c r="B54" s="21"/>
      <c r="C54" s="21"/>
      <c r="D54" s="21"/>
      <c r="E54" s="21"/>
      <c r="F54" s="21"/>
      <c r="G54" s="21"/>
      <c r="H54" s="21"/>
    </row>
    <row r="55" customFormat="false" ht="18.4" hidden="false" customHeight="true" outlineLevel="0" collapsed="false">
      <c r="A55" s="189"/>
      <c r="B55" s="21"/>
      <c r="C55" s="21"/>
      <c r="D55" s="21"/>
      <c r="E55" s="21"/>
      <c r="F55" s="21"/>
      <c r="G55" s="21"/>
      <c r="H55" s="21"/>
    </row>
    <row r="56" customFormat="false" ht="18.4" hidden="false" customHeight="true" outlineLevel="0" collapsed="false">
      <c r="A56" s="189"/>
      <c r="B56" s="21"/>
      <c r="C56" s="21"/>
      <c r="D56" s="21"/>
      <c r="E56" s="21"/>
      <c r="F56" s="21"/>
      <c r="G56" s="21"/>
      <c r="H56" s="21"/>
    </row>
    <row r="57" customFormat="false" ht="18.4" hidden="false" customHeight="true" outlineLevel="0" collapsed="false">
      <c r="A57" s="189"/>
      <c r="B57" s="21"/>
      <c r="C57" s="21"/>
      <c r="D57" s="21"/>
      <c r="E57" s="21"/>
      <c r="F57" s="21"/>
      <c r="G57" s="21"/>
      <c r="H57" s="21"/>
    </row>
    <row r="58" customFormat="false" ht="18.4" hidden="false" customHeight="true" outlineLevel="0" collapsed="false">
      <c r="A58" s="26" t="s">
        <v>1161</v>
      </c>
      <c r="B58" s="38" t="n">
        <f aca="false">SUM(C58:H58)</f>
        <v>15567</v>
      </c>
      <c r="C58" s="38" t="n">
        <f aca="false">SUM(C44,C43,C39,C37,C32,C25,C20,C14,C11,C8,C6)</f>
        <v>13889</v>
      </c>
      <c r="D58" s="38" t="n">
        <f aca="false">SUM(D44,D43,D39,D37,D32,D25,D20,D14,D11,D8,D6)</f>
        <v>28</v>
      </c>
      <c r="E58" s="38" t="n">
        <f aca="false">SUM(E44,E43,E39,E37,E32,E25,E20,E14,E11,E8,E6)</f>
        <v>1650</v>
      </c>
      <c r="F58" s="38" t="n">
        <f aca="false">SUM(F44,F43,F39,F37,F32,F25,F20,F14,F11,F8,F6)</f>
        <v>0</v>
      </c>
      <c r="G58" s="38" t="n">
        <f aca="false">SUM(G44,G43,G39,G37,G32,G25,G20,G14,G11,G8,G6)</f>
        <v>0</v>
      </c>
      <c r="H58" s="38" t="n">
        <f aca="false">SUM(H44,H43,H39,H37,H32,H25,H20,H14,H11,H8,H6)</f>
        <v>0</v>
      </c>
    </row>
    <row r="59" customFormat="false" ht="18.4" hidden="false" customHeight="true" outlineLevel="0" collapsed="false">
      <c r="A59" s="220" t="s">
        <v>1549</v>
      </c>
      <c r="B59" s="220" t="n">
        <f aca="false">B58=表八!G46</f>
        <v>1</v>
      </c>
      <c r="C59" s="220"/>
      <c r="D59" s="220" t="n">
        <f aca="false">D58=表八!C48</f>
        <v>1</v>
      </c>
      <c r="E59" s="220" t="n">
        <f aca="false">E58&lt;=表八!C51</f>
        <v>1</v>
      </c>
      <c r="F59" s="220" t="n">
        <f aca="false">F58=表八!C52</f>
        <v>1</v>
      </c>
      <c r="G59" s="220" t="n">
        <f aca="false">G58=表八!C54+表八!C55</f>
        <v>1</v>
      </c>
      <c r="H59" s="220"/>
      <c r="I59" s="220"/>
    </row>
    <row r="60" customFormat="false" ht="18.4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85" zoomScalePageLayoutView="115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221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221" width="4.75"/>
    <col collapsed="false" customWidth="true" hidden="false" outlineLevel="0" max="16" min="11" style="0" width="7.62"/>
  </cols>
  <sheetData>
    <row r="1" s="223" customFormat="true" ht="24.95" hidden="false" customHeight="true" outlineLevel="0" collapsed="false">
      <c r="A1" s="222" t="s">
        <v>167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</row>
    <row r="2" s="223" customFormat="true" ht="24.95" hidden="false" customHeight="true" outlineLevel="0" collapsed="false">
      <c r="B2" s="224"/>
      <c r="J2" s="224"/>
      <c r="P2" s="225" t="s">
        <v>1679</v>
      </c>
    </row>
    <row r="3" s="223" customFormat="true" ht="24" hidden="false" customHeight="true" outlineLevel="0" collapsed="false">
      <c r="A3" s="226" t="s">
        <v>1680</v>
      </c>
      <c r="B3" s="227"/>
      <c r="C3" s="226"/>
      <c r="D3" s="226"/>
      <c r="E3" s="226"/>
      <c r="F3" s="226"/>
      <c r="G3" s="226"/>
      <c r="J3" s="227"/>
      <c r="P3" s="225" t="s">
        <v>1681</v>
      </c>
    </row>
    <row r="4" customFormat="false" ht="27" hidden="false" customHeight="true" outlineLevel="0" collapsed="false">
      <c r="A4" s="228" t="s">
        <v>1682</v>
      </c>
      <c r="B4" s="228"/>
      <c r="C4" s="228"/>
      <c r="D4" s="228"/>
      <c r="E4" s="228"/>
      <c r="F4" s="228"/>
      <c r="G4" s="228"/>
      <c r="H4" s="228"/>
      <c r="I4" s="228" t="s">
        <v>1683</v>
      </c>
      <c r="J4" s="228"/>
      <c r="K4" s="228"/>
      <c r="L4" s="228"/>
      <c r="M4" s="228"/>
      <c r="N4" s="228"/>
      <c r="O4" s="228"/>
      <c r="P4" s="228"/>
    </row>
    <row r="5" customFormat="false" ht="27" hidden="false" customHeight="true" outlineLevel="0" collapsed="false">
      <c r="A5" s="228" t="s">
        <v>1684</v>
      </c>
      <c r="B5" s="228" t="s">
        <v>1685</v>
      </c>
      <c r="C5" s="229" t="s">
        <v>1686</v>
      </c>
      <c r="D5" s="229"/>
      <c r="E5" s="229"/>
      <c r="F5" s="229" t="s">
        <v>1687</v>
      </c>
      <c r="G5" s="229"/>
      <c r="H5" s="229"/>
      <c r="I5" s="228" t="s">
        <v>1684</v>
      </c>
      <c r="J5" s="228" t="s">
        <v>1685</v>
      </c>
      <c r="K5" s="229" t="s">
        <v>1686</v>
      </c>
      <c r="L5" s="229"/>
      <c r="M5" s="229"/>
      <c r="N5" s="229" t="s">
        <v>1687</v>
      </c>
      <c r="O5" s="229"/>
      <c r="P5" s="229"/>
    </row>
    <row r="6" customFormat="false" ht="36.75" hidden="false" customHeight="true" outlineLevel="0" collapsed="false">
      <c r="A6" s="228"/>
      <c r="B6" s="228"/>
      <c r="C6" s="228" t="s">
        <v>1165</v>
      </c>
      <c r="D6" s="228" t="s">
        <v>1688</v>
      </c>
      <c r="E6" s="230" t="s">
        <v>1689</v>
      </c>
      <c r="F6" s="228" t="s">
        <v>1165</v>
      </c>
      <c r="G6" s="228" t="s">
        <v>1688</v>
      </c>
      <c r="H6" s="230" t="s">
        <v>1689</v>
      </c>
      <c r="I6" s="228"/>
      <c r="J6" s="228"/>
      <c r="K6" s="228" t="s">
        <v>1165</v>
      </c>
      <c r="L6" s="228" t="s">
        <v>1688</v>
      </c>
      <c r="M6" s="230" t="s">
        <v>1689</v>
      </c>
      <c r="N6" s="228" t="s">
        <v>1165</v>
      </c>
      <c r="O6" s="228" t="s">
        <v>1688</v>
      </c>
      <c r="P6" s="230" t="s">
        <v>1689</v>
      </c>
    </row>
    <row r="7" customFormat="false" ht="27" hidden="false" customHeight="true" outlineLevel="0" collapsed="false">
      <c r="A7" s="231" t="s">
        <v>1690</v>
      </c>
      <c r="B7" s="231"/>
      <c r="C7" s="228" t="n">
        <v>1</v>
      </c>
      <c r="D7" s="228" t="n">
        <v>2</v>
      </c>
      <c r="E7" s="228" t="n">
        <v>3</v>
      </c>
      <c r="F7" s="228" t="n">
        <v>4</v>
      </c>
      <c r="G7" s="228" t="n">
        <v>5</v>
      </c>
      <c r="H7" s="228" t="n">
        <v>6</v>
      </c>
      <c r="I7" s="231" t="s">
        <v>1690</v>
      </c>
      <c r="J7" s="231"/>
      <c r="K7" s="228" t="n">
        <v>7</v>
      </c>
      <c r="L7" s="228" t="n">
        <v>8</v>
      </c>
      <c r="M7" s="228" t="n">
        <v>9</v>
      </c>
      <c r="N7" s="228" t="n">
        <v>10</v>
      </c>
      <c r="O7" s="228" t="n">
        <v>11</v>
      </c>
      <c r="P7" s="228" t="n">
        <v>12</v>
      </c>
    </row>
    <row r="8" customFormat="false" ht="27" hidden="false" customHeight="true" outlineLevel="0" collapsed="false">
      <c r="A8" s="232" t="s">
        <v>1691</v>
      </c>
      <c r="B8" s="228" t="n">
        <v>1</v>
      </c>
      <c r="C8" s="233" t="n">
        <f aca="false">SUM(D8:E8)</f>
        <v>0</v>
      </c>
      <c r="D8" s="232"/>
      <c r="E8" s="232"/>
      <c r="F8" s="233" t="n">
        <f aca="false">SUM(G8:H8)</f>
        <v>0</v>
      </c>
      <c r="G8" s="232"/>
      <c r="H8" s="232"/>
      <c r="I8" s="234" t="s">
        <v>1692</v>
      </c>
      <c r="J8" s="228" t="n">
        <v>12</v>
      </c>
      <c r="K8" s="233" t="n">
        <f aca="false">SUM(L8:M8)</f>
        <v>0</v>
      </c>
      <c r="L8" s="232"/>
      <c r="M8" s="232"/>
      <c r="N8" s="233" t="n">
        <f aca="false">SUM(O8:P8)</f>
        <v>0</v>
      </c>
      <c r="O8" s="232"/>
      <c r="P8" s="232"/>
    </row>
    <row r="9" customFormat="false" ht="27" hidden="false" customHeight="true" outlineLevel="0" collapsed="false">
      <c r="A9" s="232" t="s">
        <v>1693</v>
      </c>
      <c r="B9" s="228" t="n">
        <v>2</v>
      </c>
      <c r="C9" s="233" t="n">
        <f aca="false">SUM(D9:E9)</f>
        <v>23.5</v>
      </c>
      <c r="D9" s="232"/>
      <c r="E9" s="232" t="n">
        <v>23.5</v>
      </c>
      <c r="F9" s="233" t="n">
        <f aca="false">SUM(G9:H9)</f>
        <v>21</v>
      </c>
      <c r="G9" s="232"/>
      <c r="H9" s="232" t="n">
        <v>21</v>
      </c>
      <c r="I9" s="232" t="s">
        <v>1694</v>
      </c>
      <c r="J9" s="228" t="n">
        <v>13</v>
      </c>
      <c r="K9" s="233" t="n">
        <f aca="false">SUM(L9:M9)</f>
        <v>0</v>
      </c>
      <c r="L9" s="232"/>
      <c r="M9" s="232"/>
      <c r="N9" s="233" t="n">
        <f aca="false">SUM(O9:P9)</f>
        <v>0</v>
      </c>
      <c r="O9" s="232"/>
      <c r="P9" s="232"/>
    </row>
    <row r="10" customFormat="false" ht="27" hidden="false" customHeight="true" outlineLevel="0" collapsed="false">
      <c r="A10" s="232" t="s">
        <v>1695</v>
      </c>
      <c r="B10" s="228" t="n">
        <v>3</v>
      </c>
      <c r="C10" s="233" t="n">
        <f aca="false">SUM(D10:E10)</f>
        <v>0</v>
      </c>
      <c r="D10" s="232"/>
      <c r="E10" s="232"/>
      <c r="F10" s="233" t="n">
        <f aca="false">SUM(G10:H10)</f>
        <v>0</v>
      </c>
      <c r="G10" s="232"/>
      <c r="H10" s="232"/>
      <c r="I10" s="232" t="s">
        <v>1696</v>
      </c>
      <c r="J10" s="228" t="n">
        <v>14</v>
      </c>
      <c r="K10" s="233" t="n">
        <f aca="false">SUM(L10:M10)</f>
        <v>0</v>
      </c>
      <c r="L10" s="232"/>
      <c r="M10" s="232"/>
      <c r="N10" s="233" t="n">
        <f aca="false">SUM(O10:P10)</f>
        <v>0</v>
      </c>
      <c r="O10" s="232"/>
      <c r="P10" s="232"/>
    </row>
    <row r="11" customFormat="false" ht="27" hidden="false" customHeight="true" outlineLevel="0" collapsed="false">
      <c r="A11" s="232" t="s">
        <v>1697</v>
      </c>
      <c r="B11" s="228" t="n">
        <v>4</v>
      </c>
      <c r="C11" s="233" t="n">
        <f aca="false">SUM(D11:E11)</f>
        <v>0</v>
      </c>
      <c r="D11" s="232"/>
      <c r="E11" s="232"/>
      <c r="F11" s="233" t="n">
        <f aca="false">SUM(G11:H11)</f>
        <v>0</v>
      </c>
      <c r="G11" s="232"/>
      <c r="H11" s="232"/>
      <c r="I11" s="232" t="s">
        <v>1698</v>
      </c>
      <c r="J11" s="228" t="n">
        <v>15</v>
      </c>
      <c r="K11" s="233" t="n">
        <f aca="false">SUM(L11:M11)</f>
        <v>0</v>
      </c>
      <c r="L11" s="232"/>
      <c r="M11" s="232"/>
      <c r="N11" s="233" t="n">
        <f aca="false">SUM(O11:P11)</f>
        <v>0</v>
      </c>
      <c r="O11" s="232"/>
      <c r="P11" s="232"/>
    </row>
    <row r="12" customFormat="false" ht="27" hidden="false" customHeight="true" outlineLevel="0" collapsed="false">
      <c r="A12" s="235" t="s">
        <v>1699</v>
      </c>
      <c r="B12" s="228" t="n">
        <v>5</v>
      </c>
      <c r="C12" s="233" t="n">
        <f aca="false">SUM(D12:E12)</f>
        <v>0</v>
      </c>
      <c r="D12" s="228"/>
      <c r="E12" s="228"/>
      <c r="F12" s="233" t="n">
        <f aca="false">SUM(G12:H12)</f>
        <v>0</v>
      </c>
      <c r="G12" s="228"/>
      <c r="H12" s="232"/>
      <c r="I12" s="232" t="s">
        <v>1700</v>
      </c>
      <c r="J12" s="228" t="n">
        <v>16</v>
      </c>
      <c r="K12" s="233" t="n">
        <f aca="false">SUM(L12:M12)</f>
        <v>23.5</v>
      </c>
      <c r="L12" s="232"/>
      <c r="M12" s="232" t="n">
        <v>23.5</v>
      </c>
      <c r="N12" s="233" t="n">
        <f aca="false">SUM(O12:P12)</f>
        <v>21</v>
      </c>
      <c r="O12" s="232"/>
      <c r="P12" s="232" t="n">
        <v>21</v>
      </c>
    </row>
    <row r="13" customFormat="false" ht="27" hidden="false" customHeight="true" outlineLevel="0" collapsed="false">
      <c r="A13" s="228"/>
      <c r="B13" s="228" t="n">
        <v>6</v>
      </c>
      <c r="C13" s="236"/>
      <c r="D13" s="236"/>
      <c r="E13" s="236"/>
      <c r="F13" s="236"/>
      <c r="G13" s="236"/>
      <c r="H13" s="236"/>
      <c r="I13" s="232"/>
      <c r="J13" s="228" t="n">
        <v>17</v>
      </c>
      <c r="K13" s="232"/>
      <c r="L13" s="232"/>
      <c r="M13" s="232"/>
      <c r="N13" s="232"/>
      <c r="O13" s="232"/>
      <c r="P13" s="232"/>
    </row>
    <row r="14" customFormat="false" ht="27" hidden="false" customHeight="true" outlineLevel="0" collapsed="false">
      <c r="A14" s="237" t="s">
        <v>1701</v>
      </c>
      <c r="B14" s="228" t="n">
        <v>7</v>
      </c>
      <c r="C14" s="238" t="n">
        <f aca="false">SUM(C8:C12)</f>
        <v>23.5</v>
      </c>
      <c r="D14" s="238" t="n">
        <f aca="false">SUM(D8:D12)</f>
        <v>0</v>
      </c>
      <c r="E14" s="238" t="n">
        <f aca="false">SUM(E8:E12)</f>
        <v>23.5</v>
      </c>
      <c r="F14" s="238" t="n">
        <f aca="false">SUM(F8:F12)</f>
        <v>21</v>
      </c>
      <c r="G14" s="238" t="n">
        <f aca="false">SUM(G8:G12)</f>
        <v>0</v>
      </c>
      <c r="H14" s="238" t="n">
        <f aca="false">SUM(H8:H12)</f>
        <v>21</v>
      </c>
      <c r="I14" s="237" t="s">
        <v>1702</v>
      </c>
      <c r="J14" s="228" t="n">
        <v>18</v>
      </c>
      <c r="K14" s="239" t="n">
        <f aca="false">SUM(K8:K12)</f>
        <v>23.5</v>
      </c>
      <c r="L14" s="239" t="n">
        <f aca="false">SUM(L8:L12)</f>
        <v>0</v>
      </c>
      <c r="M14" s="239" t="n">
        <f aca="false">SUM(M8:M12)</f>
        <v>23.5</v>
      </c>
      <c r="N14" s="239" t="n">
        <f aca="false">SUM(N8:N12)</f>
        <v>21</v>
      </c>
      <c r="O14" s="239" t="n">
        <f aca="false">SUM(O8:O12)</f>
        <v>0</v>
      </c>
      <c r="P14" s="239" t="n">
        <f aca="false">SUM(P8:P12)</f>
        <v>21</v>
      </c>
    </row>
    <row r="15" customFormat="false" ht="27" hidden="false" customHeight="true" outlineLevel="0" collapsed="false">
      <c r="A15" s="235" t="s">
        <v>1703</v>
      </c>
      <c r="B15" s="228" t="n">
        <v>8</v>
      </c>
      <c r="C15" s="239" t="n">
        <f aca="false">SUM(D15:E15)</f>
        <v>0</v>
      </c>
      <c r="D15" s="228"/>
      <c r="E15" s="228"/>
      <c r="F15" s="239" t="n">
        <f aca="false">SUM(G15:H15)</f>
        <v>0</v>
      </c>
      <c r="G15" s="228"/>
      <c r="H15" s="232"/>
      <c r="I15" s="235" t="s">
        <v>1704</v>
      </c>
      <c r="J15" s="228" t="n">
        <v>19</v>
      </c>
      <c r="K15" s="239" t="n">
        <f aca="false">SUM(L15:M15)</f>
        <v>0</v>
      </c>
      <c r="L15" s="228"/>
      <c r="M15" s="240" t="s">
        <v>1705</v>
      </c>
      <c r="N15" s="239" t="n">
        <f aca="false">SUM(O15:P15)</f>
        <v>0</v>
      </c>
      <c r="O15" s="240"/>
      <c r="P15" s="240" t="s">
        <v>1705</v>
      </c>
    </row>
    <row r="16" customFormat="false" ht="27" hidden="false" customHeight="true" outlineLevel="0" collapsed="false">
      <c r="A16" s="235" t="s">
        <v>1706</v>
      </c>
      <c r="B16" s="240" t="n">
        <v>9</v>
      </c>
      <c r="C16" s="239" t="n">
        <f aca="false">SUM(D16:E16)</f>
        <v>0</v>
      </c>
      <c r="D16" s="240"/>
      <c r="E16" s="240"/>
      <c r="F16" s="239" t="n">
        <f aca="false">SUM(G16:H16)</f>
        <v>0</v>
      </c>
      <c r="G16" s="240"/>
      <c r="H16" s="232"/>
      <c r="I16" s="232" t="s">
        <v>1707</v>
      </c>
      <c r="J16" s="240" t="n">
        <v>20</v>
      </c>
      <c r="K16" s="239" t="n">
        <f aca="false">SUM(L16:M16)</f>
        <v>0</v>
      </c>
      <c r="L16" s="232"/>
      <c r="M16" s="232"/>
      <c r="N16" s="239" t="n">
        <f aca="false">SUM(O16:P16)</f>
        <v>0</v>
      </c>
      <c r="O16" s="232"/>
      <c r="P16" s="232"/>
    </row>
    <row r="17" customFormat="false" ht="27" hidden="false" customHeight="true" outlineLevel="0" collapsed="false">
      <c r="B17" s="240" t="n">
        <v>10</v>
      </c>
      <c r="C17" s="232"/>
      <c r="D17" s="232"/>
      <c r="E17" s="232"/>
      <c r="F17" s="232"/>
      <c r="G17" s="232"/>
      <c r="H17" s="232"/>
      <c r="I17" s="232" t="s">
        <v>1708</v>
      </c>
      <c r="J17" s="240" t="n">
        <v>21</v>
      </c>
      <c r="K17" s="239" t="n">
        <f aca="false">SUM(L17:M17)</f>
        <v>0</v>
      </c>
      <c r="L17" s="232"/>
      <c r="M17" s="232"/>
      <c r="N17" s="239" t="n">
        <f aca="false">SUM(O17:P17)</f>
        <v>0</v>
      </c>
      <c r="O17" s="240"/>
      <c r="P17" s="240"/>
    </row>
    <row r="18" customFormat="false" ht="27" hidden="false" customHeight="true" outlineLevel="0" collapsed="false">
      <c r="A18" s="237" t="s">
        <v>1709</v>
      </c>
      <c r="B18" s="240" t="n">
        <v>11</v>
      </c>
      <c r="C18" s="239" t="n">
        <f aca="false">SUM(C14:C16)</f>
        <v>23.5</v>
      </c>
      <c r="D18" s="239" t="n">
        <f aca="false">SUM(D14:D16)</f>
        <v>0</v>
      </c>
      <c r="E18" s="239" t="n">
        <f aca="false">SUM(E14:E16)</f>
        <v>23.5</v>
      </c>
      <c r="F18" s="239" t="n">
        <f aca="false">SUM(F14:F16)</f>
        <v>21</v>
      </c>
      <c r="G18" s="239" t="n">
        <f aca="false">SUM(G14:G16)</f>
        <v>0</v>
      </c>
      <c r="H18" s="239" t="n">
        <f aca="false">SUM(H14:H16)</f>
        <v>21</v>
      </c>
      <c r="I18" s="237" t="s">
        <v>1710</v>
      </c>
      <c r="J18" s="240" t="n">
        <v>22</v>
      </c>
      <c r="K18" s="239" t="n">
        <f aca="false">SUM(K14:K17)</f>
        <v>23.5</v>
      </c>
      <c r="L18" s="239" t="n">
        <f aca="false">SUM(L14:L17)</f>
        <v>0</v>
      </c>
      <c r="M18" s="239" t="n">
        <f aca="false">SUM(M14:M17)</f>
        <v>23.5</v>
      </c>
      <c r="N18" s="239" t="n">
        <f aca="false">SUM(N14:N17)</f>
        <v>21</v>
      </c>
      <c r="O18" s="239" t="n">
        <f aca="false">SUM(O14:O17)</f>
        <v>0</v>
      </c>
      <c r="P18" s="239" t="n">
        <f aca="false">SUM(P14:P17)</f>
        <v>21</v>
      </c>
    </row>
    <row r="19" customFormat="false" ht="15.6" hidden="false" customHeight="false" outlineLevel="0" collapsed="false">
      <c r="A19" s="241" t="s">
        <v>1711</v>
      </c>
      <c r="B19" s="242"/>
      <c r="C19" s="241"/>
      <c r="D19" s="241"/>
      <c r="E19" s="241"/>
      <c r="F19" s="223"/>
      <c r="G19" s="223"/>
      <c r="H19" s="223"/>
      <c r="I19" s="223"/>
      <c r="J19" s="242"/>
      <c r="K19" s="223"/>
      <c r="L19" s="223"/>
      <c r="M19" s="223"/>
      <c r="N19" s="223"/>
      <c r="O19" s="223"/>
      <c r="P19" s="223"/>
    </row>
  </sheetData>
  <autoFilter ref="A1:P19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  <row r="14" s="9" customFormat="true" ht="27.95" hidden="false" customHeight="true" outlineLevel="0" collapsed="false">
      <c r="A14" s="8" t="s">
        <v>21</v>
      </c>
    </row>
    <row r="15" s="10" customFormat="true" ht="27.95" hidden="false" customHeight="true" outlineLevel="0" collapsed="false">
      <c r="A15" s="8" t="s">
        <v>22</v>
      </c>
    </row>
    <row r="16" customFormat="false" ht="27.95" hidden="false" customHeight="true" outlineLevel="0" collapsed="false">
      <c r="A16" s="8" t="s">
        <v>23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221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222" t="s">
        <v>1712</v>
      </c>
      <c r="B1" s="222"/>
      <c r="C1" s="222"/>
      <c r="D1" s="222"/>
      <c r="E1" s="222"/>
      <c r="F1" s="222"/>
      <c r="G1" s="222"/>
      <c r="H1" s="222"/>
      <c r="I1" s="222"/>
      <c r="J1" s="222"/>
      <c r="K1" s="243"/>
      <c r="L1" s="243"/>
    </row>
    <row r="2" customFormat="false" ht="15.75" hidden="false" customHeight="true" outlineLevel="0" collapsed="false">
      <c r="J2" s="244" t="s">
        <v>1713</v>
      </c>
      <c r="K2" s="243"/>
      <c r="L2" s="243"/>
    </row>
    <row r="3" customFormat="false" ht="13.5" hidden="false" customHeight="true" outlineLevel="0" collapsed="false">
      <c r="A3" s="245" t="s">
        <v>1680</v>
      </c>
      <c r="J3" s="244" t="s">
        <v>1681</v>
      </c>
      <c r="K3" s="243"/>
      <c r="L3" s="243"/>
    </row>
    <row r="4" s="245" customFormat="true" ht="17.45" hidden="false" customHeight="true" outlineLevel="0" collapsed="false">
      <c r="A4" s="228" t="s">
        <v>1714</v>
      </c>
      <c r="B4" s="228" t="s">
        <v>1715</v>
      </c>
      <c r="C4" s="228" t="s">
        <v>1685</v>
      </c>
      <c r="D4" s="240" t="s">
        <v>1686</v>
      </c>
      <c r="E4" s="240"/>
      <c r="F4" s="240"/>
      <c r="G4" s="240" t="s">
        <v>1687</v>
      </c>
      <c r="H4" s="240"/>
      <c r="I4" s="240"/>
      <c r="J4" s="230" t="s">
        <v>1716</v>
      </c>
      <c r="K4" s="246" t="s">
        <v>1717</v>
      </c>
      <c r="L4" s="247" t="s">
        <v>1718</v>
      </c>
    </row>
    <row r="5" s="245" customFormat="true" ht="21.75" hidden="false" customHeight="true" outlineLevel="0" collapsed="false">
      <c r="A5" s="228"/>
      <c r="B5" s="228"/>
      <c r="C5" s="228"/>
      <c r="D5" s="228" t="s">
        <v>1235</v>
      </c>
      <c r="E5" s="228" t="s">
        <v>1688</v>
      </c>
      <c r="F5" s="228" t="s">
        <v>1689</v>
      </c>
      <c r="G5" s="228" t="s">
        <v>1235</v>
      </c>
      <c r="H5" s="228" t="s">
        <v>1688</v>
      </c>
      <c r="I5" s="228" t="s">
        <v>1689</v>
      </c>
      <c r="J5" s="230"/>
      <c r="K5" s="246"/>
      <c r="L5" s="247"/>
    </row>
    <row r="6" s="245" customFormat="true" ht="21.75" hidden="false" customHeight="true" outlineLevel="0" collapsed="false">
      <c r="A6" s="248"/>
      <c r="B6" s="231" t="s">
        <v>1690</v>
      </c>
      <c r="C6" s="240"/>
      <c r="D6" s="240" t="n">
        <v>1</v>
      </c>
      <c r="E6" s="240" t="n">
        <v>2</v>
      </c>
      <c r="F6" s="240" t="n">
        <v>3</v>
      </c>
      <c r="G6" s="240" t="n">
        <v>4</v>
      </c>
      <c r="H6" s="240" t="n">
        <v>5</v>
      </c>
      <c r="I6" s="240" t="n">
        <v>6</v>
      </c>
      <c r="J6" s="240" t="n">
        <v>7</v>
      </c>
      <c r="K6" s="249"/>
      <c r="L6" s="249"/>
    </row>
    <row r="7" s="245" customFormat="true" ht="17.45" hidden="false" customHeight="true" outlineLevel="0" collapsed="false">
      <c r="A7" s="235" t="n">
        <v>1030601</v>
      </c>
      <c r="B7" s="232" t="s">
        <v>1691</v>
      </c>
      <c r="C7" s="240" t="n">
        <v>1</v>
      </c>
      <c r="D7" s="233" t="n">
        <f aca="false">SUM(E7:F7)</f>
        <v>0</v>
      </c>
      <c r="E7" s="233" t="n">
        <f aca="false">SUM(E8:E11)</f>
        <v>0</v>
      </c>
      <c r="F7" s="233" t="n">
        <f aca="false">SUM(F8:F11)</f>
        <v>0</v>
      </c>
      <c r="G7" s="233" t="n">
        <f aca="false">SUM(H7:I7)</f>
        <v>0</v>
      </c>
      <c r="H7" s="233" t="n">
        <f aca="false">SUM(H8:H11)</f>
        <v>0</v>
      </c>
      <c r="I7" s="233" t="n">
        <f aca="false">SUM(I8:I11)</f>
        <v>0</v>
      </c>
      <c r="J7" s="232" t="e">
        <f aca="false">ROUND(G7/D7,2)</f>
        <v>#DIV/0!</v>
      </c>
      <c r="K7" s="249" t="n">
        <f aca="false">D7=表十二!C8</f>
        <v>1</v>
      </c>
      <c r="L7" s="249" t="n">
        <f aca="false">G7=表十二!F8</f>
        <v>1</v>
      </c>
    </row>
    <row r="8" s="245" customFormat="true" ht="17.45" hidden="false" customHeight="true" outlineLevel="0" collapsed="false">
      <c r="A8" s="235" t="n">
        <v>103060103</v>
      </c>
      <c r="B8" s="232" t="s">
        <v>1719</v>
      </c>
      <c r="C8" s="240" t="n">
        <v>2</v>
      </c>
      <c r="D8" s="233" t="n">
        <f aca="false">SUM(E8:F8)</f>
        <v>0</v>
      </c>
      <c r="E8" s="232"/>
      <c r="F8" s="232"/>
      <c r="G8" s="233" t="n">
        <f aca="false">SUM(H8:I8)</f>
        <v>0</v>
      </c>
      <c r="H8" s="232"/>
      <c r="I8" s="232"/>
      <c r="J8" s="232" t="e">
        <f aca="false">ROUND(G8/D8,2)</f>
        <v>#DIV/0!</v>
      </c>
      <c r="K8" s="249"/>
      <c r="L8" s="249"/>
    </row>
    <row r="9" s="245" customFormat="true" ht="17.45" hidden="false" customHeight="true" outlineLevel="0" collapsed="false">
      <c r="A9" s="235" t="n">
        <v>103060104</v>
      </c>
      <c r="B9" s="232" t="s">
        <v>1720</v>
      </c>
      <c r="C9" s="240" t="n">
        <v>3</v>
      </c>
      <c r="D9" s="233" t="n">
        <f aca="false">SUM(E9:F9)</f>
        <v>0</v>
      </c>
      <c r="E9" s="232"/>
      <c r="F9" s="232"/>
      <c r="G9" s="233" t="n">
        <f aca="false">SUM(H9:I9)</f>
        <v>0</v>
      </c>
      <c r="H9" s="232"/>
      <c r="I9" s="232"/>
      <c r="J9" s="232" t="e">
        <f aca="false">ROUND(G9/D9,2)</f>
        <v>#DIV/0!</v>
      </c>
      <c r="K9" s="249"/>
      <c r="L9" s="249"/>
    </row>
    <row r="10" s="245" customFormat="true" ht="17.45" hidden="false" customHeight="true" outlineLevel="0" collapsed="false">
      <c r="A10" s="235"/>
      <c r="B10" s="250" t="s">
        <v>1721</v>
      </c>
      <c r="C10" s="240" t="n">
        <v>4</v>
      </c>
      <c r="D10" s="233" t="n">
        <f aca="false">SUM(E10:F10)</f>
        <v>0</v>
      </c>
      <c r="E10" s="232"/>
      <c r="F10" s="232"/>
      <c r="G10" s="233" t="n">
        <f aca="false">SUM(H10:I10)</f>
        <v>0</v>
      </c>
      <c r="H10" s="232"/>
      <c r="I10" s="232"/>
      <c r="J10" s="232" t="e">
        <f aca="false">ROUND(G10/D10,2)</f>
        <v>#DIV/0!</v>
      </c>
      <c r="K10" s="249"/>
      <c r="L10" s="249"/>
    </row>
    <row r="11" s="245" customFormat="true" ht="17.45" hidden="false" customHeight="true" outlineLevel="0" collapsed="false">
      <c r="A11" s="235" t="n">
        <v>103060198</v>
      </c>
      <c r="B11" s="232" t="s">
        <v>1722</v>
      </c>
      <c r="C11" s="240" t="n">
        <v>5</v>
      </c>
      <c r="D11" s="233" t="n">
        <f aca="false">SUM(E11:F11)</f>
        <v>0</v>
      </c>
      <c r="E11" s="232"/>
      <c r="F11" s="232"/>
      <c r="G11" s="233" t="n">
        <f aca="false">SUM(H11:I11)</f>
        <v>0</v>
      </c>
      <c r="H11" s="250"/>
      <c r="I11" s="232"/>
      <c r="J11" s="232" t="e">
        <f aca="false">ROUND(G11/D11,2)</f>
        <v>#DIV/0!</v>
      </c>
      <c r="K11" s="249"/>
      <c r="L11" s="249"/>
    </row>
    <row r="12" s="245" customFormat="true" ht="17.45" hidden="false" customHeight="true" outlineLevel="0" collapsed="false">
      <c r="A12" s="235" t="n">
        <v>1030602</v>
      </c>
      <c r="B12" s="232" t="s">
        <v>1693</v>
      </c>
      <c r="C12" s="240" t="n">
        <v>6</v>
      </c>
      <c r="D12" s="233" t="n">
        <f aca="false">SUM(E12:F12)</f>
        <v>23.5</v>
      </c>
      <c r="E12" s="233" t="n">
        <f aca="false">SUM(E13:E15)</f>
        <v>0</v>
      </c>
      <c r="F12" s="233" t="n">
        <f aca="false">SUM(F13:F15)</f>
        <v>23.5</v>
      </c>
      <c r="G12" s="233" t="n">
        <f aca="false">SUM(H12:I12)</f>
        <v>21</v>
      </c>
      <c r="H12" s="233" t="n">
        <f aca="false">SUM(H13:H15)</f>
        <v>0</v>
      </c>
      <c r="I12" s="233" t="n">
        <f aca="false">SUM(I13:I15)</f>
        <v>21</v>
      </c>
      <c r="J12" s="232" t="n">
        <f aca="false">ROUND(G12/D12,2)</f>
        <v>0.89</v>
      </c>
      <c r="K12" s="249" t="n">
        <f aca="false">D12=表十二!C9</f>
        <v>1</v>
      </c>
      <c r="L12" s="249" t="n">
        <f aca="false">G12=表十二!F9</f>
        <v>1</v>
      </c>
    </row>
    <row r="13" s="245" customFormat="true" ht="17.45" hidden="false" customHeight="true" outlineLevel="0" collapsed="false">
      <c r="A13" s="235" t="n">
        <v>103060202</v>
      </c>
      <c r="B13" s="232" t="s">
        <v>1723</v>
      </c>
      <c r="C13" s="240" t="n">
        <v>7</v>
      </c>
      <c r="D13" s="233" t="n">
        <f aca="false">SUM(E13:F13)</f>
        <v>23.5</v>
      </c>
      <c r="E13" s="232"/>
      <c r="F13" s="232" t="n">
        <v>23.5</v>
      </c>
      <c r="G13" s="233" t="n">
        <f aca="false">SUM(H13:I13)</f>
        <v>21</v>
      </c>
      <c r="H13" s="232"/>
      <c r="I13" s="232" t="n">
        <v>21</v>
      </c>
      <c r="J13" s="232" t="n">
        <f aca="false">ROUND(G13/D13,2)</f>
        <v>0.89</v>
      </c>
      <c r="K13" s="249"/>
      <c r="L13" s="249"/>
    </row>
    <row r="14" s="245" customFormat="true" ht="17.45" hidden="false" customHeight="true" outlineLevel="0" collapsed="false">
      <c r="A14" s="235" t="n">
        <v>103060203</v>
      </c>
      <c r="B14" s="232" t="s">
        <v>1724</v>
      </c>
      <c r="C14" s="240" t="n">
        <v>8</v>
      </c>
      <c r="D14" s="233" t="n">
        <f aca="false">SUM(E14:F14)</f>
        <v>0</v>
      </c>
      <c r="E14" s="232"/>
      <c r="F14" s="232"/>
      <c r="G14" s="233" t="n">
        <f aca="false">SUM(H14:I14)</f>
        <v>0</v>
      </c>
      <c r="H14" s="232"/>
      <c r="I14" s="232"/>
      <c r="J14" s="232" t="e">
        <f aca="false">ROUND(G14/D14,2)</f>
        <v>#DIV/0!</v>
      </c>
      <c r="K14" s="249"/>
      <c r="L14" s="249"/>
    </row>
    <row r="15" s="245" customFormat="true" ht="17.45" hidden="false" customHeight="true" outlineLevel="0" collapsed="false">
      <c r="A15" s="235" t="n">
        <v>103060298</v>
      </c>
      <c r="B15" s="232" t="s">
        <v>1725</v>
      </c>
      <c r="C15" s="240" t="n">
        <v>9</v>
      </c>
      <c r="D15" s="233" t="n">
        <f aca="false">SUM(E15:F15)</f>
        <v>0</v>
      </c>
      <c r="E15" s="232"/>
      <c r="F15" s="232"/>
      <c r="G15" s="233" t="n">
        <f aca="false">SUM(H15:I15)</f>
        <v>0</v>
      </c>
      <c r="H15" s="232"/>
      <c r="I15" s="232"/>
      <c r="J15" s="232" t="e">
        <f aca="false">ROUND(G15/D15,2)</f>
        <v>#DIV/0!</v>
      </c>
      <c r="K15" s="249"/>
      <c r="L15" s="249"/>
    </row>
    <row r="16" s="245" customFormat="true" ht="17.45" hidden="false" customHeight="true" outlineLevel="0" collapsed="false">
      <c r="A16" s="235" t="n">
        <v>1030603</v>
      </c>
      <c r="B16" s="232" t="s">
        <v>1695</v>
      </c>
      <c r="C16" s="240" t="n">
        <v>10</v>
      </c>
      <c r="D16" s="233" t="n">
        <f aca="false">SUM(E16:F16)</f>
        <v>0</v>
      </c>
      <c r="E16" s="233" t="n">
        <f aca="false">SUM(E17:E19)</f>
        <v>0</v>
      </c>
      <c r="F16" s="233" t="n">
        <f aca="false">SUM(F17:F19)</f>
        <v>0</v>
      </c>
      <c r="G16" s="233" t="n">
        <f aca="false">SUM(H16:I16)</f>
        <v>0</v>
      </c>
      <c r="H16" s="233" t="n">
        <f aca="false">SUM(H17:H19)</f>
        <v>0</v>
      </c>
      <c r="I16" s="233" t="n">
        <f aca="false">SUM(I17:I19)</f>
        <v>0</v>
      </c>
      <c r="J16" s="232" t="e">
        <f aca="false">ROUND(G16/D16,2)</f>
        <v>#DIV/0!</v>
      </c>
      <c r="K16" s="249" t="n">
        <f aca="false">D16=表十二!C10</f>
        <v>1</v>
      </c>
      <c r="L16" s="249" t="n">
        <f aca="false">G16=表十二!F10</f>
        <v>1</v>
      </c>
    </row>
    <row r="17" s="245" customFormat="true" ht="17.45" hidden="false" customHeight="true" outlineLevel="0" collapsed="false">
      <c r="A17" s="235" t="n">
        <v>103060304</v>
      </c>
      <c r="B17" s="232" t="s">
        <v>1726</v>
      </c>
      <c r="C17" s="240" t="n">
        <v>11</v>
      </c>
      <c r="D17" s="233" t="n">
        <f aca="false">SUM(E17:F17)</f>
        <v>0</v>
      </c>
      <c r="E17" s="232"/>
      <c r="F17" s="232"/>
      <c r="G17" s="233" t="n">
        <f aca="false">SUM(H17:I17)</f>
        <v>0</v>
      </c>
      <c r="H17" s="232"/>
      <c r="I17" s="232"/>
      <c r="J17" s="232" t="e">
        <f aca="false">ROUND(G17/D17,2)</f>
        <v>#DIV/0!</v>
      </c>
      <c r="K17" s="249"/>
      <c r="L17" s="249"/>
    </row>
    <row r="18" s="245" customFormat="true" ht="17.45" hidden="false" customHeight="true" outlineLevel="0" collapsed="false">
      <c r="A18" s="235" t="n">
        <v>103060305</v>
      </c>
      <c r="B18" s="232" t="s">
        <v>1727</v>
      </c>
      <c r="C18" s="240" t="n">
        <v>12</v>
      </c>
      <c r="D18" s="233" t="n">
        <f aca="false">SUM(E18:F18)</f>
        <v>0</v>
      </c>
      <c r="E18" s="232"/>
      <c r="F18" s="232"/>
      <c r="G18" s="233" t="n">
        <f aca="false">SUM(H18:I18)</f>
        <v>0</v>
      </c>
      <c r="H18" s="232"/>
      <c r="I18" s="232"/>
      <c r="J18" s="232" t="e">
        <f aca="false">ROUND(G18/D18,2)</f>
        <v>#DIV/0!</v>
      </c>
      <c r="K18" s="249"/>
      <c r="L18" s="249"/>
    </row>
    <row r="19" s="245" customFormat="true" ht="17.45" hidden="false" customHeight="true" outlineLevel="0" collapsed="false">
      <c r="A19" s="235" t="n">
        <v>103060398</v>
      </c>
      <c r="B19" s="232" t="s">
        <v>1728</v>
      </c>
      <c r="C19" s="240" t="n">
        <v>13</v>
      </c>
      <c r="D19" s="233" t="n">
        <f aca="false">SUM(E19:F19)</f>
        <v>0</v>
      </c>
      <c r="E19" s="232"/>
      <c r="F19" s="232"/>
      <c r="G19" s="233" t="n">
        <f aca="false">SUM(H19:I19)</f>
        <v>0</v>
      </c>
      <c r="H19" s="232"/>
      <c r="I19" s="232"/>
      <c r="J19" s="232" t="e">
        <f aca="false">ROUND(G19/D19,2)</f>
        <v>#DIV/0!</v>
      </c>
      <c r="K19" s="249"/>
      <c r="L19" s="249"/>
    </row>
    <row r="20" s="245" customFormat="true" ht="17.45" hidden="false" customHeight="true" outlineLevel="0" collapsed="false">
      <c r="A20" s="235" t="n">
        <v>1030604</v>
      </c>
      <c r="B20" s="232" t="s">
        <v>1697</v>
      </c>
      <c r="C20" s="240" t="n">
        <v>14</v>
      </c>
      <c r="D20" s="233" t="n">
        <f aca="false">SUM(E20:F20)</f>
        <v>0</v>
      </c>
      <c r="E20" s="233" t="n">
        <f aca="false">SUM(E21:E23)</f>
        <v>0</v>
      </c>
      <c r="F20" s="233" t="n">
        <f aca="false">SUM(F21:F23)</f>
        <v>0</v>
      </c>
      <c r="G20" s="233" t="n">
        <f aca="false">SUM(H20:I20)</f>
        <v>0</v>
      </c>
      <c r="H20" s="233" t="n">
        <f aca="false">SUM(H21:H23)</f>
        <v>0</v>
      </c>
      <c r="I20" s="233" t="n">
        <f aca="false">SUM(I21:I23)</f>
        <v>0</v>
      </c>
      <c r="J20" s="232" t="e">
        <f aca="false">ROUND(G20/D20,2)</f>
        <v>#DIV/0!</v>
      </c>
      <c r="K20" s="249" t="n">
        <f aca="false">D20=表十二!C11</f>
        <v>1</v>
      </c>
      <c r="L20" s="249" t="n">
        <f aca="false">G20=表十二!F11</f>
        <v>1</v>
      </c>
    </row>
    <row r="21" s="245" customFormat="true" ht="17.45" hidden="false" customHeight="true" outlineLevel="0" collapsed="false">
      <c r="A21" s="235" t="n">
        <v>103060401</v>
      </c>
      <c r="B21" s="232" t="s">
        <v>1729</v>
      </c>
      <c r="C21" s="240" t="n">
        <v>15</v>
      </c>
      <c r="D21" s="233" t="n">
        <f aca="false">SUM(E21:F21)</f>
        <v>0</v>
      </c>
      <c r="E21" s="232"/>
      <c r="F21" s="232"/>
      <c r="G21" s="233" t="n">
        <f aca="false">SUM(H21:I21)</f>
        <v>0</v>
      </c>
      <c r="H21" s="232"/>
      <c r="I21" s="232"/>
      <c r="J21" s="232" t="e">
        <f aca="false">ROUND(G21/D21,2)</f>
        <v>#DIV/0!</v>
      </c>
      <c r="K21" s="249"/>
      <c r="L21" s="249"/>
    </row>
    <row r="22" s="245" customFormat="true" ht="17.45" hidden="false" customHeight="true" outlineLevel="0" collapsed="false">
      <c r="A22" s="235" t="n">
        <v>103060402</v>
      </c>
      <c r="B22" s="232" t="s">
        <v>1730</v>
      </c>
      <c r="C22" s="240" t="n">
        <v>16</v>
      </c>
      <c r="D22" s="233" t="n">
        <f aca="false">SUM(E22:F22)</f>
        <v>0</v>
      </c>
      <c r="E22" s="232"/>
      <c r="F22" s="232"/>
      <c r="G22" s="233" t="n">
        <f aca="false">SUM(H22:I22)</f>
        <v>0</v>
      </c>
      <c r="H22" s="232"/>
      <c r="I22" s="232"/>
      <c r="J22" s="232" t="e">
        <f aca="false">ROUND(G22/D22,2)</f>
        <v>#DIV/0!</v>
      </c>
      <c r="K22" s="249"/>
      <c r="L22" s="249"/>
    </row>
    <row r="23" s="245" customFormat="true" ht="17.45" hidden="false" customHeight="true" outlineLevel="0" collapsed="false">
      <c r="A23" s="235" t="n">
        <v>103060498</v>
      </c>
      <c r="B23" s="232" t="s">
        <v>1731</v>
      </c>
      <c r="C23" s="240" t="n">
        <v>17</v>
      </c>
      <c r="D23" s="233" t="n">
        <f aca="false">SUM(E23:F23)</f>
        <v>0</v>
      </c>
      <c r="E23" s="232"/>
      <c r="F23" s="232"/>
      <c r="G23" s="233" t="n">
        <f aca="false">SUM(H23:I23)</f>
        <v>0</v>
      </c>
      <c r="H23" s="232"/>
      <c r="I23" s="232"/>
      <c r="J23" s="232" t="e">
        <f aca="false">ROUND(G23/D23,2)</f>
        <v>#DIV/0!</v>
      </c>
      <c r="K23" s="249"/>
      <c r="L23" s="249"/>
    </row>
    <row r="24" s="245" customFormat="true" ht="17.45" hidden="false" customHeight="true" outlineLevel="0" collapsed="false">
      <c r="A24" s="235" t="n">
        <v>1030698</v>
      </c>
      <c r="B24" s="232" t="s">
        <v>1699</v>
      </c>
      <c r="C24" s="240" t="n">
        <v>18</v>
      </c>
      <c r="D24" s="233" t="n">
        <f aca="false">SUM(E24:F24)</f>
        <v>0</v>
      </c>
      <c r="E24" s="233"/>
      <c r="F24" s="251"/>
      <c r="G24" s="233" t="n">
        <f aca="false">SUM(H24:I24)</f>
        <v>0</v>
      </c>
      <c r="H24" s="251"/>
      <c r="I24" s="233"/>
      <c r="J24" s="232" t="e">
        <f aca="false">ROUND(G24/D24,2)</f>
        <v>#DIV/0!</v>
      </c>
      <c r="K24" s="249" t="n">
        <f aca="false">D24=表十二!C12</f>
        <v>1</v>
      </c>
      <c r="L24" s="249" t="n">
        <f aca="false">G24=表十二!F12</f>
        <v>1</v>
      </c>
    </row>
    <row r="25" s="245" customFormat="true" ht="17.45" hidden="false" customHeight="true" outlineLevel="0" collapsed="false">
      <c r="A25" s="235"/>
      <c r="B25" s="237" t="s">
        <v>60</v>
      </c>
      <c r="C25" s="240" t="n">
        <v>19</v>
      </c>
      <c r="D25" s="233" t="n">
        <f aca="false">SUM(E25:F25)</f>
        <v>23.5</v>
      </c>
      <c r="E25" s="252" t="n">
        <f aca="false">SUM(E24,E20,E16,E12,E7)</f>
        <v>0</v>
      </c>
      <c r="F25" s="252" t="n">
        <f aca="false">SUM(F24,F20,F16,F12,F7)</f>
        <v>23.5</v>
      </c>
      <c r="G25" s="233" t="n">
        <f aca="false">SUM(H25:I25)</f>
        <v>21</v>
      </c>
      <c r="H25" s="252" t="n">
        <f aca="false">SUM(H24,H20,H16,H12,H7)</f>
        <v>0</v>
      </c>
      <c r="I25" s="252" t="n">
        <f aca="false">SUM(I24,I20,I16,I12,I7)</f>
        <v>21</v>
      </c>
      <c r="J25" s="232" t="n">
        <f aca="false">ROUND(G25/D25,2)</f>
        <v>0.89</v>
      </c>
      <c r="K25" s="249" t="n">
        <f aca="false">D25=表十二!C14</f>
        <v>1</v>
      </c>
      <c r="L25" s="249" t="n">
        <f aca="false">G25=表十二!F14</f>
        <v>1</v>
      </c>
    </row>
    <row r="26" s="245" customFormat="true" ht="17.45" hidden="false" customHeight="true" outlineLevel="0" collapsed="false">
      <c r="A26" s="235"/>
      <c r="B26" s="237" t="s">
        <v>1703</v>
      </c>
      <c r="C26" s="240" t="n">
        <v>20</v>
      </c>
      <c r="D26" s="233" t="n">
        <f aca="false">SUM(E26:F26)</f>
        <v>0</v>
      </c>
      <c r="E26" s="240"/>
      <c r="F26" s="232"/>
      <c r="G26" s="233" t="n">
        <f aca="false">SUM(H26:I26)</f>
        <v>0</v>
      </c>
      <c r="H26" s="240"/>
      <c r="I26" s="232"/>
      <c r="J26" s="232" t="e">
        <f aca="false">ROUND(G26/D26,2)</f>
        <v>#DIV/0!</v>
      </c>
      <c r="K26" s="249" t="n">
        <f aca="false">D26=表十二!C15</f>
        <v>1</v>
      </c>
      <c r="L26" s="249" t="n">
        <f aca="false">G26=表十二!F15</f>
        <v>1</v>
      </c>
    </row>
    <row r="27" customFormat="false" ht="20.1" hidden="false" customHeight="true" outlineLevel="0" collapsed="false">
      <c r="A27" s="253" t="s">
        <v>1732</v>
      </c>
      <c r="K27" s="243"/>
      <c r="L27" s="243"/>
    </row>
  </sheetData>
  <mergeCells count="9">
    <mergeCell ref="A1:J1"/>
    <mergeCell ref="A4:A5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17" activeCellId="0" sqref="S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3.74"/>
    <col collapsed="false" customWidth="true" hidden="false" outlineLevel="0" max="3" min="3" style="254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8.36"/>
  </cols>
  <sheetData>
    <row r="1" customFormat="false" ht="20.1" hidden="false" customHeight="true" outlineLevel="0" collapsed="false">
      <c r="A1" s="255" t="s">
        <v>173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6"/>
      <c r="X1" s="256"/>
    </row>
    <row r="2" customFormat="false" ht="20.1" hidden="false" customHeight="true" outlineLevel="0" collapsed="false">
      <c r="V2" s="244" t="s">
        <v>1734</v>
      </c>
      <c r="W2" s="256"/>
      <c r="X2" s="256"/>
    </row>
    <row r="3" customFormat="false" ht="20.1" hidden="false" customHeight="true" outlineLevel="0" collapsed="false">
      <c r="A3" s="257" t="s">
        <v>1680</v>
      </c>
      <c r="B3" s="257"/>
      <c r="C3" s="227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58" t="s">
        <v>1681</v>
      </c>
      <c r="W3" s="256"/>
      <c r="X3" s="256"/>
    </row>
    <row r="4" s="263" customFormat="true" ht="20.1" hidden="false" customHeight="true" outlineLevel="0" collapsed="false">
      <c r="A4" s="259" t="s">
        <v>1714</v>
      </c>
      <c r="B4" s="260" t="s">
        <v>1715</v>
      </c>
      <c r="C4" s="260" t="s">
        <v>1685</v>
      </c>
      <c r="D4" s="261" t="s">
        <v>1735</v>
      </c>
      <c r="E4" s="261"/>
      <c r="F4" s="261"/>
      <c r="G4" s="261"/>
      <c r="H4" s="261"/>
      <c r="I4" s="261"/>
      <c r="J4" s="261"/>
      <c r="K4" s="261"/>
      <c r="L4" s="261"/>
      <c r="M4" s="261" t="s">
        <v>1736</v>
      </c>
      <c r="N4" s="261"/>
      <c r="O4" s="261"/>
      <c r="P4" s="261"/>
      <c r="Q4" s="261"/>
      <c r="R4" s="261"/>
      <c r="S4" s="261"/>
      <c r="T4" s="261"/>
      <c r="U4" s="261"/>
      <c r="V4" s="259" t="s">
        <v>1737</v>
      </c>
      <c r="W4" s="262"/>
      <c r="X4" s="262"/>
    </row>
    <row r="5" s="263" customFormat="true" ht="20.1" hidden="false" customHeight="true" outlineLevel="0" collapsed="false">
      <c r="A5" s="259"/>
      <c r="B5" s="260"/>
      <c r="C5" s="260"/>
      <c r="D5" s="260" t="s">
        <v>1165</v>
      </c>
      <c r="E5" s="260" t="s">
        <v>1235</v>
      </c>
      <c r="F5" s="260"/>
      <c r="G5" s="259" t="s">
        <v>1738</v>
      </c>
      <c r="H5" s="259"/>
      <c r="I5" s="259" t="s">
        <v>1739</v>
      </c>
      <c r="J5" s="259"/>
      <c r="K5" s="260" t="s">
        <v>1224</v>
      </c>
      <c r="L5" s="260"/>
      <c r="M5" s="260" t="s">
        <v>1165</v>
      </c>
      <c r="N5" s="260" t="s">
        <v>1235</v>
      </c>
      <c r="O5" s="260"/>
      <c r="P5" s="259" t="s">
        <v>1738</v>
      </c>
      <c r="Q5" s="259"/>
      <c r="R5" s="259" t="s">
        <v>1739</v>
      </c>
      <c r="S5" s="259"/>
      <c r="T5" s="260" t="s">
        <v>1224</v>
      </c>
      <c r="U5" s="260"/>
      <c r="V5" s="259"/>
      <c r="W5" s="262"/>
      <c r="X5" s="262"/>
    </row>
    <row r="6" s="263" customFormat="true" ht="38.25" hidden="false" customHeight="true" outlineLevel="0" collapsed="false">
      <c r="A6" s="259"/>
      <c r="B6" s="260"/>
      <c r="C6" s="260"/>
      <c r="D6" s="260"/>
      <c r="E6" s="259" t="s">
        <v>1688</v>
      </c>
      <c r="F6" s="259" t="s">
        <v>1689</v>
      </c>
      <c r="G6" s="259" t="s">
        <v>1688</v>
      </c>
      <c r="H6" s="259" t="s">
        <v>1689</v>
      </c>
      <c r="I6" s="259" t="s">
        <v>1688</v>
      </c>
      <c r="J6" s="259" t="s">
        <v>1689</v>
      </c>
      <c r="K6" s="259" t="s">
        <v>1688</v>
      </c>
      <c r="L6" s="259" t="s">
        <v>1689</v>
      </c>
      <c r="M6" s="260"/>
      <c r="N6" s="259" t="s">
        <v>1688</v>
      </c>
      <c r="O6" s="259" t="s">
        <v>1689</v>
      </c>
      <c r="P6" s="259" t="s">
        <v>1688</v>
      </c>
      <c r="Q6" s="259" t="s">
        <v>1689</v>
      </c>
      <c r="R6" s="259" t="s">
        <v>1688</v>
      </c>
      <c r="S6" s="259" t="s">
        <v>1689</v>
      </c>
      <c r="T6" s="259" t="s">
        <v>1688</v>
      </c>
      <c r="U6" s="259" t="s">
        <v>1689</v>
      </c>
      <c r="V6" s="259"/>
      <c r="W6" s="262"/>
      <c r="X6" s="262"/>
    </row>
    <row r="7" s="263" customFormat="true" ht="18" hidden="false" customHeight="true" outlineLevel="0" collapsed="false">
      <c r="A7" s="264"/>
      <c r="B7" s="265" t="s">
        <v>1690</v>
      </c>
      <c r="C7" s="265"/>
      <c r="D7" s="265" t="n">
        <v>1</v>
      </c>
      <c r="E7" s="259" t="n">
        <v>2</v>
      </c>
      <c r="F7" s="265" t="n">
        <v>3</v>
      </c>
      <c r="G7" s="259" t="n">
        <v>4</v>
      </c>
      <c r="H7" s="265" t="n">
        <v>5</v>
      </c>
      <c r="I7" s="259" t="n">
        <v>6</v>
      </c>
      <c r="J7" s="265" t="n">
        <v>7</v>
      </c>
      <c r="K7" s="259" t="n">
        <v>8</v>
      </c>
      <c r="L7" s="265" t="n">
        <v>9</v>
      </c>
      <c r="M7" s="259" t="n">
        <v>10</v>
      </c>
      <c r="N7" s="265" t="n">
        <v>11</v>
      </c>
      <c r="O7" s="259" t="n">
        <v>12</v>
      </c>
      <c r="P7" s="265" t="n">
        <v>13</v>
      </c>
      <c r="Q7" s="259" t="n">
        <v>14</v>
      </c>
      <c r="R7" s="265" t="n">
        <v>15</v>
      </c>
      <c r="S7" s="259" t="n">
        <v>16</v>
      </c>
      <c r="T7" s="265" t="n">
        <v>17</v>
      </c>
      <c r="U7" s="259" t="n">
        <v>18</v>
      </c>
      <c r="V7" s="265" t="n">
        <v>19</v>
      </c>
      <c r="W7" s="266"/>
      <c r="X7" s="266"/>
    </row>
    <row r="8" s="263" customFormat="true" ht="18" hidden="false" customHeight="true" outlineLevel="0" collapsed="false">
      <c r="A8" s="197" t="n">
        <v>223</v>
      </c>
      <c r="B8" s="82" t="s">
        <v>1740</v>
      </c>
      <c r="C8" s="261" t="n">
        <v>1</v>
      </c>
      <c r="D8" s="46" t="n">
        <f aca="false">SUM(E8:F8)</f>
        <v>23.5</v>
      </c>
      <c r="E8" s="46" t="n">
        <f aca="false">SUM(G8,I8,K8)</f>
        <v>0</v>
      </c>
      <c r="F8" s="267" t="n">
        <f aca="false">SUM(H8,J8,L8)</f>
        <v>23.5</v>
      </c>
      <c r="G8" s="268" t="n">
        <f aca="false">SUM(G9,G15,G21,G23,G27,)</f>
        <v>0</v>
      </c>
      <c r="H8" s="268" t="n">
        <f aca="false">SUM(H9,H15,H21,H23,H27,)</f>
        <v>0</v>
      </c>
      <c r="I8" s="268" t="n">
        <f aca="false">SUM(I9,I15,I21,I23,I27,)</f>
        <v>0</v>
      </c>
      <c r="J8" s="268" t="n">
        <f aca="false">SUM(J9,J15,J21,J23,J27,)</f>
        <v>0</v>
      </c>
      <c r="K8" s="268" t="n">
        <f aca="false">SUM(K9,K15,K21,K23,K27,)</f>
        <v>0</v>
      </c>
      <c r="L8" s="268" t="n">
        <f aca="false">SUM(L9,L15,L21,L23,L27,)</f>
        <v>23.5</v>
      </c>
      <c r="M8" s="267" t="n">
        <f aca="false">SUM(N8:O8)</f>
        <v>21</v>
      </c>
      <c r="N8" s="267" t="n">
        <f aca="false">SUM(P8,R8,T8)</f>
        <v>0</v>
      </c>
      <c r="O8" s="267" t="n">
        <f aca="false">SUM(Q8,S8,U8)</f>
        <v>21</v>
      </c>
      <c r="P8" s="268" t="n">
        <f aca="false">SUM(P9,P15,P21,P23,P27)</f>
        <v>0</v>
      </c>
      <c r="Q8" s="268" t="n">
        <f aca="false">SUM(Q9,Q15,Q21,Q23,Q27)</f>
        <v>0</v>
      </c>
      <c r="R8" s="268" t="n">
        <f aca="false">SUM(R9,R15,R21,R23,R27)</f>
        <v>0</v>
      </c>
      <c r="S8" s="268" t="n">
        <f aca="false">SUM(S9,S15,S21,S23,S27)</f>
        <v>0</v>
      </c>
      <c r="T8" s="268" t="n">
        <f aca="false">SUM(T9,T15,T21,T23,T27)</f>
        <v>0</v>
      </c>
      <c r="U8" s="268" t="n">
        <f aca="false">SUM(U9,U15,U21,U23,U27)</f>
        <v>21</v>
      </c>
      <c r="V8" s="21" t="n">
        <f aca="false">ROUND(M8/D8,2)</f>
        <v>0.89</v>
      </c>
      <c r="W8" s="266"/>
      <c r="X8" s="266"/>
    </row>
    <row r="9" s="263" customFormat="true" ht="18" hidden="false" customHeight="true" outlineLevel="0" collapsed="false">
      <c r="A9" s="197" t="n">
        <v>22301</v>
      </c>
      <c r="B9" s="82" t="s">
        <v>1741</v>
      </c>
      <c r="C9" s="261" t="n">
        <v>2</v>
      </c>
      <c r="D9" s="46" t="n">
        <f aca="false">SUM(E9:F9)</f>
        <v>0</v>
      </c>
      <c r="E9" s="46" t="n">
        <f aca="false">SUM(G9,I9,K9)</f>
        <v>0</v>
      </c>
      <c r="F9" s="267" t="n">
        <f aca="false">SUM(H9,J9,L9)</f>
        <v>0</v>
      </c>
      <c r="G9" s="268" t="n">
        <f aca="false">SUM(G10:G14)</f>
        <v>0</v>
      </c>
      <c r="H9" s="268" t="n">
        <f aca="false">SUM(H10:H14)</f>
        <v>0</v>
      </c>
      <c r="I9" s="268" t="n">
        <f aca="false">SUM(I10:I14)</f>
        <v>0</v>
      </c>
      <c r="J9" s="268" t="n">
        <f aca="false">SUM(J10:J14)</f>
        <v>0</v>
      </c>
      <c r="K9" s="268" t="n">
        <f aca="false">SUM(K10:K14)</f>
        <v>0</v>
      </c>
      <c r="L9" s="268" t="n">
        <f aca="false">SUM(L10:L14)</f>
        <v>0</v>
      </c>
      <c r="M9" s="267" t="n">
        <f aca="false">SUM(N9:O9)</f>
        <v>0</v>
      </c>
      <c r="N9" s="267" t="n">
        <f aca="false">SUM(P9,R9,T9)</f>
        <v>0</v>
      </c>
      <c r="O9" s="267" t="n">
        <f aca="false">SUM(Q9,S9,U9)</f>
        <v>0</v>
      </c>
      <c r="P9" s="268" t="n">
        <f aca="false">SUM(P10:P14)</f>
        <v>0</v>
      </c>
      <c r="Q9" s="268" t="n">
        <f aca="false">SUM(Q10:Q14)</f>
        <v>0</v>
      </c>
      <c r="R9" s="268" t="n">
        <f aca="false">SUM(R10:R14)</f>
        <v>0</v>
      </c>
      <c r="S9" s="268" t="n">
        <f aca="false">SUM(S10:S14)</f>
        <v>0</v>
      </c>
      <c r="T9" s="268" t="n">
        <f aca="false">SUM(T10:T14)</f>
        <v>0</v>
      </c>
      <c r="U9" s="268" t="n">
        <f aca="false">SUM(U10:U14)</f>
        <v>0</v>
      </c>
      <c r="V9" s="21" t="e">
        <f aca="false">ROUND(M9/D9,2)</f>
        <v>#DIV/0!</v>
      </c>
      <c r="W9" s="266" t="n">
        <f aca="false">D9=表十二!K8</f>
        <v>1</v>
      </c>
      <c r="X9" s="266" t="n">
        <f aca="false">M9=表十二!N8</f>
        <v>1</v>
      </c>
    </row>
    <row r="10" s="263" customFormat="true" ht="18" hidden="false" customHeight="true" outlineLevel="0" collapsed="false">
      <c r="A10" s="197" t="n">
        <v>2230101</v>
      </c>
      <c r="B10" s="82" t="s">
        <v>1742</v>
      </c>
      <c r="C10" s="261" t="n">
        <v>3</v>
      </c>
      <c r="D10" s="46" t="n">
        <f aca="false">SUM(E10:F10)</f>
        <v>0</v>
      </c>
      <c r="E10" s="46" t="n">
        <f aca="false">SUM(G10,I10,K10)</f>
        <v>0</v>
      </c>
      <c r="F10" s="267" t="n">
        <f aca="false">SUM(H10,J10,L10)</f>
        <v>0</v>
      </c>
      <c r="G10" s="268"/>
      <c r="H10" s="268"/>
      <c r="I10" s="268"/>
      <c r="J10" s="268"/>
      <c r="K10" s="268"/>
      <c r="L10" s="268"/>
      <c r="M10" s="267" t="n">
        <f aca="false">SUM(N10:O10)</f>
        <v>0</v>
      </c>
      <c r="N10" s="267" t="n">
        <f aca="false">SUM(P10,R10,T10)</f>
        <v>0</v>
      </c>
      <c r="O10" s="267" t="n">
        <f aca="false">SUM(Q10,S10,U10)</f>
        <v>0</v>
      </c>
      <c r="P10" s="268"/>
      <c r="Q10" s="268"/>
      <c r="R10" s="268"/>
      <c r="S10" s="268"/>
      <c r="T10" s="268"/>
      <c r="U10" s="268"/>
      <c r="V10" s="21" t="e">
        <f aca="false">ROUND(M10/D10,2)</f>
        <v>#DIV/0!</v>
      </c>
      <c r="W10" s="266"/>
      <c r="X10" s="266"/>
    </row>
    <row r="11" s="263" customFormat="true" ht="18" hidden="false" customHeight="true" outlineLevel="0" collapsed="false">
      <c r="A11" s="197" t="n">
        <v>2230102</v>
      </c>
      <c r="B11" s="82" t="s">
        <v>1743</v>
      </c>
      <c r="C11" s="261" t="n">
        <v>4</v>
      </c>
      <c r="D11" s="46" t="n">
        <f aca="false">SUM(E11:F11)</f>
        <v>0</v>
      </c>
      <c r="E11" s="46" t="n">
        <f aca="false">SUM(G11,I11,K11)</f>
        <v>0</v>
      </c>
      <c r="F11" s="267" t="n">
        <f aca="false">SUM(H11,J11,L11)</f>
        <v>0</v>
      </c>
      <c r="G11" s="268"/>
      <c r="H11" s="268"/>
      <c r="I11" s="268"/>
      <c r="J11" s="268"/>
      <c r="K11" s="268"/>
      <c r="L11" s="268"/>
      <c r="M11" s="267" t="n">
        <f aca="false">SUM(N11:O11)</f>
        <v>0</v>
      </c>
      <c r="N11" s="267" t="n">
        <f aca="false">SUM(P11,R11,T11)</f>
        <v>0</v>
      </c>
      <c r="O11" s="267" t="n">
        <f aca="false">SUM(Q11,S11,U11)</f>
        <v>0</v>
      </c>
      <c r="P11" s="268"/>
      <c r="Q11" s="268"/>
      <c r="R11" s="268"/>
      <c r="S11" s="268"/>
      <c r="T11" s="268"/>
      <c r="U11" s="268"/>
      <c r="V11" s="21" t="e">
        <f aca="false">ROUND(M11/D11,2)</f>
        <v>#DIV/0!</v>
      </c>
      <c r="W11" s="266"/>
      <c r="X11" s="266"/>
    </row>
    <row r="12" s="263" customFormat="true" ht="18" hidden="false" customHeight="true" outlineLevel="0" collapsed="false">
      <c r="A12" s="197" t="n">
        <v>2230103</v>
      </c>
      <c r="B12" s="82" t="s">
        <v>1744</v>
      </c>
      <c r="C12" s="261" t="n">
        <v>5</v>
      </c>
      <c r="D12" s="46" t="n">
        <f aca="false">SUM(E12:F12)</f>
        <v>0</v>
      </c>
      <c r="E12" s="46" t="n">
        <f aca="false">SUM(G12,I12,K12)</f>
        <v>0</v>
      </c>
      <c r="F12" s="267" t="n">
        <f aca="false">SUM(H12,J12,L12)</f>
        <v>0</v>
      </c>
      <c r="G12" s="268"/>
      <c r="H12" s="268"/>
      <c r="I12" s="268"/>
      <c r="J12" s="268"/>
      <c r="K12" s="268"/>
      <c r="L12" s="268"/>
      <c r="M12" s="267" t="n">
        <f aca="false">SUM(N12:O12)</f>
        <v>0</v>
      </c>
      <c r="N12" s="267" t="n">
        <f aca="false">SUM(P12,R12,T12)</f>
        <v>0</v>
      </c>
      <c r="O12" s="267" t="n">
        <f aca="false">SUM(Q12,S12,U12)</f>
        <v>0</v>
      </c>
      <c r="P12" s="268"/>
      <c r="Q12" s="268"/>
      <c r="R12" s="268"/>
      <c r="S12" s="268"/>
      <c r="T12" s="268"/>
      <c r="U12" s="268"/>
      <c r="V12" s="21" t="e">
        <f aca="false">ROUND(M12/D12,2)</f>
        <v>#DIV/0!</v>
      </c>
      <c r="W12" s="266"/>
      <c r="X12" s="266"/>
    </row>
    <row r="13" s="263" customFormat="true" ht="18" hidden="false" customHeight="true" outlineLevel="0" collapsed="false">
      <c r="A13" s="197"/>
      <c r="B13" s="261" t="s">
        <v>1721</v>
      </c>
      <c r="C13" s="261" t="n">
        <v>6</v>
      </c>
      <c r="D13" s="46" t="n">
        <f aca="false">SUM(E13:F13)</f>
        <v>0</v>
      </c>
      <c r="E13" s="46" t="n">
        <f aca="false">SUM(G13,I13,K13)</f>
        <v>0</v>
      </c>
      <c r="F13" s="267" t="n">
        <f aca="false">SUM(H13,J13,L13)</f>
        <v>0</v>
      </c>
      <c r="G13" s="268"/>
      <c r="H13" s="268"/>
      <c r="I13" s="268"/>
      <c r="J13" s="268"/>
      <c r="K13" s="268"/>
      <c r="L13" s="268"/>
      <c r="M13" s="267" t="n">
        <f aca="false">SUM(N13:O13)</f>
        <v>0</v>
      </c>
      <c r="N13" s="267" t="n">
        <f aca="false">SUM(P13,R13,T13)</f>
        <v>0</v>
      </c>
      <c r="O13" s="267" t="n">
        <f aca="false">SUM(Q13,S13,U13)</f>
        <v>0</v>
      </c>
      <c r="P13" s="268"/>
      <c r="Q13" s="268"/>
      <c r="R13" s="268"/>
      <c r="S13" s="268"/>
      <c r="T13" s="268"/>
      <c r="U13" s="268"/>
      <c r="V13" s="21" t="e">
        <f aca="false">ROUND(M13/D13,2)</f>
        <v>#DIV/0!</v>
      </c>
      <c r="W13" s="266"/>
      <c r="X13" s="266"/>
    </row>
    <row r="14" s="263" customFormat="true" ht="18" hidden="false" customHeight="true" outlineLevel="0" collapsed="false">
      <c r="A14" s="197" t="n">
        <v>2230199</v>
      </c>
      <c r="B14" s="82" t="s">
        <v>1745</v>
      </c>
      <c r="C14" s="261" t="n">
        <v>7</v>
      </c>
      <c r="D14" s="46" t="n">
        <f aca="false">SUM(E14:F14)</f>
        <v>0</v>
      </c>
      <c r="E14" s="46" t="n">
        <f aca="false">SUM(G14,I14,K14)</f>
        <v>0</v>
      </c>
      <c r="F14" s="267" t="n">
        <f aca="false">SUM(H14,J14,L14)</f>
        <v>0</v>
      </c>
      <c r="G14" s="268"/>
      <c r="H14" s="268"/>
      <c r="I14" s="268"/>
      <c r="J14" s="268"/>
      <c r="K14" s="268"/>
      <c r="L14" s="268"/>
      <c r="M14" s="267" t="n">
        <f aca="false">SUM(N14:O14)</f>
        <v>0</v>
      </c>
      <c r="N14" s="267" t="n">
        <f aca="false">SUM(P14,R14,T14)</f>
        <v>0</v>
      </c>
      <c r="O14" s="267" t="n">
        <f aca="false">SUM(Q14,S14,U14)</f>
        <v>0</v>
      </c>
      <c r="P14" s="268"/>
      <c r="Q14" s="268"/>
      <c r="R14" s="268"/>
      <c r="S14" s="268"/>
      <c r="T14" s="268"/>
      <c r="U14" s="268"/>
      <c r="V14" s="21" t="e">
        <f aca="false">ROUND(M14/D14,2)</f>
        <v>#DIV/0!</v>
      </c>
      <c r="W14" s="266"/>
      <c r="X14" s="266"/>
    </row>
    <row r="15" s="263" customFormat="true" ht="18" hidden="false" customHeight="true" outlineLevel="0" collapsed="false">
      <c r="A15" s="197" t="n">
        <v>22302</v>
      </c>
      <c r="B15" s="82" t="s">
        <v>1746</v>
      </c>
      <c r="C15" s="261" t="n">
        <v>8</v>
      </c>
      <c r="D15" s="46" t="n">
        <f aca="false">SUM(E15:F15)</f>
        <v>0</v>
      </c>
      <c r="E15" s="46" t="n">
        <f aca="false">SUM(G15,I15,K15)</f>
        <v>0</v>
      </c>
      <c r="F15" s="267" t="n">
        <f aca="false">SUM(H15,J15,L15)</f>
        <v>0</v>
      </c>
      <c r="G15" s="268" t="n">
        <f aca="false">SUM(G16:G20)</f>
        <v>0</v>
      </c>
      <c r="H15" s="268" t="n">
        <f aca="false">SUM(H16:H20)</f>
        <v>0</v>
      </c>
      <c r="I15" s="268" t="n">
        <f aca="false">SUM(I16:I20)</f>
        <v>0</v>
      </c>
      <c r="J15" s="268" t="n">
        <f aca="false">SUM(J16:J20)</f>
        <v>0</v>
      </c>
      <c r="K15" s="268" t="n">
        <f aca="false">SUM(K16:K20)</f>
        <v>0</v>
      </c>
      <c r="L15" s="268" t="n">
        <f aca="false">SUM(L16:L20)</f>
        <v>0</v>
      </c>
      <c r="M15" s="267" t="n">
        <f aca="false">SUM(N15:O15)</f>
        <v>0</v>
      </c>
      <c r="N15" s="267" t="n">
        <f aca="false">SUM(P15,R15,T15)</f>
        <v>0</v>
      </c>
      <c r="O15" s="267" t="n">
        <f aca="false">SUM(Q15,S15,U15)</f>
        <v>0</v>
      </c>
      <c r="P15" s="268" t="n">
        <f aca="false">SUM(P16:P20)</f>
        <v>0</v>
      </c>
      <c r="Q15" s="268" t="n">
        <f aca="false">SUM(Q16:Q20)</f>
        <v>0</v>
      </c>
      <c r="R15" s="268" t="n">
        <f aca="false">SUM(R16:R20)</f>
        <v>0</v>
      </c>
      <c r="S15" s="268" t="n">
        <f aca="false">SUM(S16:S20)</f>
        <v>0</v>
      </c>
      <c r="T15" s="268" t="n">
        <f aca="false">SUM(T16:T20)</f>
        <v>0</v>
      </c>
      <c r="U15" s="268" t="n">
        <f aca="false">SUM(U16:U20)</f>
        <v>0</v>
      </c>
      <c r="V15" s="21" t="e">
        <f aca="false">ROUND(M15/D15,2)</f>
        <v>#DIV/0!</v>
      </c>
      <c r="W15" s="266" t="n">
        <f aca="false">D15=表十二!K9</f>
        <v>1</v>
      </c>
      <c r="X15" s="266" t="n">
        <f aca="false">M15=表十二!N9</f>
        <v>1</v>
      </c>
    </row>
    <row r="16" s="263" customFormat="true" ht="18" hidden="false" customHeight="true" outlineLevel="0" collapsed="false">
      <c r="A16" s="197" t="n">
        <v>2230201</v>
      </c>
      <c r="B16" s="197" t="s">
        <v>1747</v>
      </c>
      <c r="C16" s="261" t="n">
        <v>9</v>
      </c>
      <c r="D16" s="46" t="n">
        <f aca="false">SUM(E16:F16)</f>
        <v>0</v>
      </c>
      <c r="E16" s="46" t="n">
        <f aca="false">SUM(G16,I16,K16)</f>
        <v>0</v>
      </c>
      <c r="F16" s="267" t="n">
        <f aca="false">SUM(H16,J16,L16)</f>
        <v>0</v>
      </c>
      <c r="G16" s="82"/>
      <c r="H16" s="82"/>
      <c r="I16" s="82"/>
      <c r="J16" s="82"/>
      <c r="K16" s="82"/>
      <c r="L16" s="82"/>
      <c r="M16" s="267" t="n">
        <f aca="false">SUM(N16:O16)</f>
        <v>0</v>
      </c>
      <c r="N16" s="267" t="n">
        <f aca="false">SUM(P16,R16,T16)</f>
        <v>0</v>
      </c>
      <c r="O16" s="267" t="n">
        <f aca="false">SUM(Q16,S16,U16)</f>
        <v>0</v>
      </c>
      <c r="P16" s="82"/>
      <c r="Q16" s="82"/>
      <c r="R16" s="82"/>
      <c r="S16" s="82"/>
      <c r="T16" s="82"/>
      <c r="U16" s="82"/>
      <c r="V16" s="21" t="e">
        <f aca="false">ROUND(M16/D16,2)</f>
        <v>#DIV/0!</v>
      </c>
      <c r="W16" s="266"/>
      <c r="X16" s="266"/>
    </row>
    <row r="17" s="263" customFormat="true" ht="18" hidden="false" customHeight="true" outlineLevel="0" collapsed="false">
      <c r="A17" s="197" t="n">
        <v>2230202</v>
      </c>
      <c r="B17" s="82" t="s">
        <v>1748</v>
      </c>
      <c r="C17" s="261" t="n">
        <v>10</v>
      </c>
      <c r="D17" s="46" t="n">
        <f aca="false">SUM(E17:F17)</f>
        <v>0</v>
      </c>
      <c r="E17" s="46" t="n">
        <f aca="false">SUM(G17,I17,K17)</f>
        <v>0</v>
      </c>
      <c r="F17" s="267" t="n">
        <f aca="false">SUM(H17,J17,L17)</f>
        <v>0</v>
      </c>
      <c r="G17" s="82"/>
      <c r="H17" s="82"/>
      <c r="I17" s="82"/>
      <c r="J17" s="82"/>
      <c r="K17" s="82"/>
      <c r="L17" s="82"/>
      <c r="M17" s="267" t="n">
        <f aca="false">SUM(N17:O17)</f>
        <v>0</v>
      </c>
      <c r="N17" s="267" t="n">
        <f aca="false">SUM(P17,R17,T17)</f>
        <v>0</v>
      </c>
      <c r="O17" s="267" t="n">
        <f aca="false">SUM(Q17,S17,U17)</f>
        <v>0</v>
      </c>
      <c r="P17" s="82"/>
      <c r="Q17" s="82"/>
      <c r="R17" s="82"/>
      <c r="S17" s="82"/>
      <c r="T17" s="82"/>
      <c r="U17" s="82"/>
      <c r="V17" s="21" t="e">
        <f aca="false">ROUND(M17/D17,2)</f>
        <v>#DIV/0!</v>
      </c>
      <c r="W17" s="266"/>
      <c r="X17" s="266"/>
    </row>
    <row r="18" s="263" customFormat="true" ht="18" hidden="false" customHeight="true" outlineLevel="0" collapsed="false">
      <c r="A18" s="197" t="n">
        <v>2230203</v>
      </c>
      <c r="B18" s="197" t="s">
        <v>1749</v>
      </c>
      <c r="C18" s="261" t="n">
        <v>11</v>
      </c>
      <c r="D18" s="46" t="n">
        <f aca="false">SUM(E18:F18)</f>
        <v>0</v>
      </c>
      <c r="E18" s="46" t="n">
        <f aca="false">SUM(G18,I18,K18)</f>
        <v>0</v>
      </c>
      <c r="F18" s="267" t="n">
        <f aca="false">SUM(H18,J18,L18)</f>
        <v>0</v>
      </c>
      <c r="G18" s="82"/>
      <c r="H18" s="82"/>
      <c r="I18" s="82"/>
      <c r="J18" s="82"/>
      <c r="K18" s="82"/>
      <c r="L18" s="82"/>
      <c r="M18" s="267" t="n">
        <f aca="false">SUM(N18:O18)</f>
        <v>0</v>
      </c>
      <c r="N18" s="267" t="n">
        <f aca="false">SUM(P18,R18,T18)</f>
        <v>0</v>
      </c>
      <c r="O18" s="267" t="n">
        <f aca="false">SUM(Q18,S18,U18)</f>
        <v>0</v>
      </c>
      <c r="P18" s="82"/>
      <c r="Q18" s="82"/>
      <c r="R18" s="82"/>
      <c r="S18" s="82"/>
      <c r="T18" s="82"/>
      <c r="U18" s="82"/>
      <c r="V18" s="21" t="e">
        <f aca="false">ROUND(M18/D18,2)</f>
        <v>#DIV/0!</v>
      </c>
      <c r="W18" s="266"/>
      <c r="X18" s="266"/>
    </row>
    <row r="19" s="263" customFormat="true" ht="18" hidden="false" customHeight="true" outlineLevel="0" collapsed="false">
      <c r="A19" s="197"/>
      <c r="B19" s="261" t="s">
        <v>1721</v>
      </c>
      <c r="C19" s="261" t="n">
        <v>12</v>
      </c>
      <c r="D19" s="46" t="n">
        <f aca="false">SUM(E19:F19)</f>
        <v>0</v>
      </c>
      <c r="E19" s="46" t="n">
        <f aca="false">SUM(G19,I19,K19)</f>
        <v>0</v>
      </c>
      <c r="F19" s="267" t="n">
        <f aca="false">SUM(H19,J19,L19)</f>
        <v>0</v>
      </c>
      <c r="G19" s="82"/>
      <c r="H19" s="82"/>
      <c r="I19" s="82"/>
      <c r="J19" s="82"/>
      <c r="K19" s="82"/>
      <c r="L19" s="82"/>
      <c r="M19" s="267" t="n">
        <f aca="false">SUM(N19:O19)</f>
        <v>0</v>
      </c>
      <c r="N19" s="267" t="n">
        <f aca="false">SUM(P19,R19,T19)</f>
        <v>0</v>
      </c>
      <c r="O19" s="267" t="n">
        <f aca="false">SUM(Q19,S19,U19)</f>
        <v>0</v>
      </c>
      <c r="P19" s="82"/>
      <c r="Q19" s="82"/>
      <c r="R19" s="82"/>
      <c r="S19" s="82"/>
      <c r="T19" s="82"/>
      <c r="U19" s="82"/>
      <c r="V19" s="21" t="e">
        <f aca="false">ROUND(M19/D19,2)</f>
        <v>#DIV/0!</v>
      </c>
      <c r="W19" s="266"/>
      <c r="X19" s="266"/>
    </row>
    <row r="20" s="263" customFormat="true" ht="18" hidden="false" customHeight="true" outlineLevel="0" collapsed="false">
      <c r="A20" s="197" t="n">
        <v>2230299</v>
      </c>
      <c r="B20" s="82" t="s">
        <v>1750</v>
      </c>
      <c r="C20" s="261" t="n">
        <v>13</v>
      </c>
      <c r="D20" s="46" t="n">
        <f aca="false">SUM(E20:F20)</f>
        <v>0</v>
      </c>
      <c r="E20" s="46" t="n">
        <f aca="false">SUM(G20,I20,K20)</f>
        <v>0</v>
      </c>
      <c r="F20" s="267" t="n">
        <f aca="false">SUM(H20,J20,L20)</f>
        <v>0</v>
      </c>
      <c r="G20" s="82"/>
      <c r="H20" s="82"/>
      <c r="I20" s="82"/>
      <c r="J20" s="82"/>
      <c r="K20" s="82"/>
      <c r="L20" s="82"/>
      <c r="M20" s="267" t="n">
        <f aca="false">SUM(N20:O20)</f>
        <v>0</v>
      </c>
      <c r="N20" s="267" t="n">
        <f aca="false">SUM(P20,R20,T20)</f>
        <v>0</v>
      </c>
      <c r="O20" s="267" t="n">
        <f aca="false">SUM(Q20,S20,U20)</f>
        <v>0</v>
      </c>
      <c r="P20" s="82"/>
      <c r="Q20" s="82"/>
      <c r="R20" s="82"/>
      <c r="S20" s="82"/>
      <c r="T20" s="82"/>
      <c r="U20" s="82"/>
      <c r="V20" s="21" t="e">
        <f aca="false">ROUND(M20/D20,2)</f>
        <v>#DIV/0!</v>
      </c>
      <c r="W20" s="266"/>
      <c r="X20" s="266"/>
    </row>
    <row r="21" s="263" customFormat="true" ht="18" hidden="false" customHeight="true" outlineLevel="0" collapsed="false">
      <c r="A21" s="197" t="n">
        <v>22303</v>
      </c>
      <c r="B21" s="197" t="s">
        <v>1751</v>
      </c>
      <c r="C21" s="261" t="n">
        <v>14</v>
      </c>
      <c r="D21" s="46" t="n">
        <f aca="false">SUM(E21:F21)</f>
        <v>0</v>
      </c>
      <c r="E21" s="46" t="n">
        <f aca="false">SUM(G21,I21,K21)</f>
        <v>0</v>
      </c>
      <c r="F21" s="267" t="n">
        <f aca="false">SUM(H21,J21,L21)</f>
        <v>0</v>
      </c>
      <c r="G21" s="82" t="n">
        <f aca="false">SUM(G22)</f>
        <v>0</v>
      </c>
      <c r="H21" s="82" t="n">
        <f aca="false">SUM(H22)</f>
        <v>0</v>
      </c>
      <c r="I21" s="82" t="n">
        <f aca="false">SUM(I22)</f>
        <v>0</v>
      </c>
      <c r="J21" s="82" t="n">
        <f aca="false">SUM(J22)</f>
        <v>0</v>
      </c>
      <c r="K21" s="82" t="n">
        <f aca="false">SUM(K22)</f>
        <v>0</v>
      </c>
      <c r="L21" s="82" t="n">
        <f aca="false">SUM(L22)</f>
        <v>0</v>
      </c>
      <c r="M21" s="267" t="n">
        <f aca="false">SUM(N21:O21)</f>
        <v>0</v>
      </c>
      <c r="N21" s="267" t="n">
        <f aca="false">SUM(P21,R21,T21)</f>
        <v>0</v>
      </c>
      <c r="O21" s="267" t="n">
        <f aca="false">SUM(Q21,S21,U21)</f>
        <v>0</v>
      </c>
      <c r="P21" s="82" t="n">
        <f aca="false">SUM(P22)</f>
        <v>0</v>
      </c>
      <c r="Q21" s="82" t="n">
        <f aca="false">SUM(Q22)</f>
        <v>0</v>
      </c>
      <c r="R21" s="82" t="n">
        <f aca="false">SUM(R22)</f>
        <v>0</v>
      </c>
      <c r="S21" s="82" t="n">
        <f aca="false">SUM(S22)</f>
        <v>0</v>
      </c>
      <c r="T21" s="82" t="n">
        <f aca="false">SUM(T22)</f>
        <v>0</v>
      </c>
      <c r="U21" s="82" t="n">
        <f aca="false">SUM(U22)</f>
        <v>0</v>
      </c>
      <c r="V21" s="21" t="e">
        <f aca="false">ROUND(M21/D21,2)</f>
        <v>#DIV/0!</v>
      </c>
      <c r="W21" s="266" t="n">
        <f aca="false">D21=表十二!K10</f>
        <v>1</v>
      </c>
      <c r="X21" s="266" t="n">
        <f aca="false">M21=表十二!N10</f>
        <v>1</v>
      </c>
    </row>
    <row r="22" s="263" customFormat="true" ht="18" hidden="false" customHeight="true" outlineLevel="0" collapsed="false">
      <c r="A22" s="197" t="n">
        <v>2230301</v>
      </c>
      <c r="B22" s="197" t="s">
        <v>1752</v>
      </c>
      <c r="C22" s="261" t="n">
        <v>15</v>
      </c>
      <c r="D22" s="46" t="n">
        <f aca="false">SUM(E22:F22)</f>
        <v>0</v>
      </c>
      <c r="E22" s="46" t="n">
        <f aca="false">SUM(G22,I22,K22)</f>
        <v>0</v>
      </c>
      <c r="F22" s="267" t="n">
        <f aca="false">SUM(H22,J22,L22)</f>
        <v>0</v>
      </c>
      <c r="G22" s="82"/>
      <c r="H22" s="82"/>
      <c r="I22" s="82"/>
      <c r="J22" s="82"/>
      <c r="K22" s="82"/>
      <c r="L22" s="82"/>
      <c r="M22" s="267" t="n">
        <f aca="false">SUM(N22:O22)</f>
        <v>0</v>
      </c>
      <c r="N22" s="267" t="n">
        <f aca="false">SUM(P22,R22,T22)</f>
        <v>0</v>
      </c>
      <c r="O22" s="267" t="n">
        <f aca="false">SUM(Q22,S22,U22)</f>
        <v>0</v>
      </c>
      <c r="P22" s="82"/>
      <c r="Q22" s="82"/>
      <c r="R22" s="82"/>
      <c r="S22" s="82"/>
      <c r="T22" s="82"/>
      <c r="U22" s="82"/>
      <c r="V22" s="21" t="e">
        <f aca="false">ROUND(M22/D22,2)</f>
        <v>#DIV/0!</v>
      </c>
      <c r="W22" s="266"/>
      <c r="X22" s="266"/>
    </row>
    <row r="23" s="263" customFormat="true" ht="18" hidden="false" customHeight="true" outlineLevel="0" collapsed="false">
      <c r="A23" s="197" t="n">
        <v>22304</v>
      </c>
      <c r="B23" s="197" t="s">
        <v>1753</v>
      </c>
      <c r="C23" s="261" t="n">
        <v>16</v>
      </c>
      <c r="D23" s="46" t="n">
        <f aca="false">SUM(E23:F23)</f>
        <v>0</v>
      </c>
      <c r="E23" s="46" t="n">
        <f aca="false">SUM(G23,I23,K23)</f>
        <v>0</v>
      </c>
      <c r="F23" s="267" t="n">
        <f aca="false">SUM(H23,J23,L23)</f>
        <v>0</v>
      </c>
      <c r="G23" s="82" t="n">
        <f aca="false">SUM(G24:G26)</f>
        <v>0</v>
      </c>
      <c r="H23" s="82" t="n">
        <f aca="false">SUM(H24:H26)</f>
        <v>0</v>
      </c>
      <c r="I23" s="82" t="n">
        <f aca="false">SUM(I24:I26)</f>
        <v>0</v>
      </c>
      <c r="J23" s="82" t="n">
        <f aca="false">SUM(J24:J26)</f>
        <v>0</v>
      </c>
      <c r="K23" s="82" t="n">
        <f aca="false">SUM(K24:K26)</f>
        <v>0</v>
      </c>
      <c r="L23" s="82" t="n">
        <f aca="false">SUM(L24:L26)</f>
        <v>0</v>
      </c>
      <c r="M23" s="267" t="n">
        <f aca="false">SUM(N23:O23)</f>
        <v>0</v>
      </c>
      <c r="N23" s="267" t="n">
        <f aca="false">SUM(P23,R23,T23)</f>
        <v>0</v>
      </c>
      <c r="O23" s="267" t="n">
        <f aca="false">SUM(Q23,S23,U23)</f>
        <v>0</v>
      </c>
      <c r="P23" s="82" t="n">
        <f aca="false">SUM(P24:P26)</f>
        <v>0</v>
      </c>
      <c r="Q23" s="82" t="n">
        <f aca="false">SUM(Q24:Q26)</f>
        <v>0</v>
      </c>
      <c r="R23" s="82" t="n">
        <f aca="false">SUM(R24:R26)</f>
        <v>0</v>
      </c>
      <c r="S23" s="82" t="n">
        <f aca="false">SUM(S24:S26)</f>
        <v>0</v>
      </c>
      <c r="T23" s="82" t="n">
        <f aca="false">SUM(T24:T26)</f>
        <v>0</v>
      </c>
      <c r="U23" s="82" t="n">
        <f aca="false">SUM(U24:U26)</f>
        <v>0</v>
      </c>
      <c r="V23" s="21" t="e">
        <f aca="false">ROUND(M23/D23,2)</f>
        <v>#DIV/0!</v>
      </c>
      <c r="W23" s="266" t="n">
        <f aca="false">D23=表十二!K11</f>
        <v>1</v>
      </c>
      <c r="X23" s="266" t="n">
        <f aca="false">M23=表十二!N11</f>
        <v>1</v>
      </c>
    </row>
    <row r="24" s="263" customFormat="true" ht="18" hidden="false" customHeight="true" outlineLevel="0" collapsed="false">
      <c r="A24" s="197" t="n">
        <v>2230401</v>
      </c>
      <c r="B24" s="197" t="s">
        <v>1754</v>
      </c>
      <c r="C24" s="261" t="n">
        <v>17</v>
      </c>
      <c r="D24" s="46" t="n">
        <f aca="false">SUM(E24:F24)</f>
        <v>0</v>
      </c>
      <c r="E24" s="46" t="n">
        <f aca="false">SUM(G24,I24,K24)</f>
        <v>0</v>
      </c>
      <c r="F24" s="267" t="n">
        <f aca="false">SUM(H24,J24,L24)</f>
        <v>0</v>
      </c>
      <c r="G24" s="82"/>
      <c r="H24" s="82"/>
      <c r="I24" s="82"/>
      <c r="J24" s="82"/>
      <c r="K24" s="82"/>
      <c r="L24" s="82"/>
      <c r="M24" s="267" t="n">
        <f aca="false">SUM(N24:O24)</f>
        <v>0</v>
      </c>
      <c r="N24" s="267" t="n">
        <f aca="false">SUM(P24,R24,T24)</f>
        <v>0</v>
      </c>
      <c r="O24" s="267" t="n">
        <f aca="false">SUM(Q24,S24,U24)</f>
        <v>0</v>
      </c>
      <c r="P24" s="82"/>
      <c r="Q24" s="82"/>
      <c r="R24" s="82"/>
      <c r="S24" s="82"/>
      <c r="T24" s="82"/>
      <c r="U24" s="82"/>
      <c r="V24" s="21" t="e">
        <f aca="false">ROUND(M24/D24,2)</f>
        <v>#DIV/0!</v>
      </c>
      <c r="W24" s="266"/>
      <c r="X24" s="266"/>
    </row>
    <row r="25" s="263" customFormat="true" ht="18" hidden="false" customHeight="true" outlineLevel="0" collapsed="false">
      <c r="A25" s="197" t="n">
        <v>2230402</v>
      </c>
      <c r="B25" s="197" t="s">
        <v>1755</v>
      </c>
      <c r="C25" s="261" t="n">
        <v>18</v>
      </c>
      <c r="D25" s="46" t="n">
        <f aca="false">SUM(E25:F25)</f>
        <v>0</v>
      </c>
      <c r="E25" s="46" t="n">
        <f aca="false">SUM(G25,I25,K25)</f>
        <v>0</v>
      </c>
      <c r="F25" s="267" t="n">
        <f aca="false">SUM(H25,J25,L25)</f>
        <v>0</v>
      </c>
      <c r="G25" s="82"/>
      <c r="H25" s="82"/>
      <c r="I25" s="82"/>
      <c r="J25" s="82"/>
      <c r="K25" s="82"/>
      <c r="L25" s="82"/>
      <c r="M25" s="267" t="n">
        <f aca="false">SUM(N25:O25)</f>
        <v>0</v>
      </c>
      <c r="N25" s="267" t="n">
        <f aca="false">SUM(P25,R25,T25)</f>
        <v>0</v>
      </c>
      <c r="O25" s="267" t="n">
        <f aca="false">SUM(Q25,S25,U25)</f>
        <v>0</v>
      </c>
      <c r="P25" s="82"/>
      <c r="Q25" s="82"/>
      <c r="R25" s="82"/>
      <c r="S25" s="82"/>
      <c r="T25" s="82"/>
      <c r="U25" s="82"/>
      <c r="V25" s="21" t="e">
        <f aca="false">ROUND(M25/D25,2)</f>
        <v>#DIV/0!</v>
      </c>
      <c r="W25" s="266"/>
      <c r="X25" s="266"/>
    </row>
    <row r="26" s="263" customFormat="true" ht="18" hidden="false" customHeight="true" outlineLevel="0" collapsed="false">
      <c r="A26" s="197" t="n">
        <v>2230499</v>
      </c>
      <c r="B26" s="197" t="s">
        <v>1756</v>
      </c>
      <c r="C26" s="261" t="n">
        <v>19</v>
      </c>
      <c r="D26" s="46" t="n">
        <f aca="false">SUM(E26:F26)</f>
        <v>0</v>
      </c>
      <c r="E26" s="46" t="n">
        <f aca="false">SUM(G26,I26,K26)</f>
        <v>0</v>
      </c>
      <c r="F26" s="267" t="n">
        <f aca="false">SUM(H26,J26,L26)</f>
        <v>0</v>
      </c>
      <c r="G26" s="82"/>
      <c r="H26" s="82"/>
      <c r="I26" s="82"/>
      <c r="J26" s="82"/>
      <c r="K26" s="82"/>
      <c r="L26" s="82"/>
      <c r="M26" s="267" t="n">
        <f aca="false">SUM(N26:O26)</f>
        <v>0</v>
      </c>
      <c r="N26" s="267" t="n">
        <f aca="false">SUM(P26,R26,T26)</f>
        <v>0</v>
      </c>
      <c r="O26" s="267" t="n">
        <f aca="false">SUM(Q26,S26,U26)</f>
        <v>0</v>
      </c>
      <c r="P26" s="82"/>
      <c r="Q26" s="82"/>
      <c r="R26" s="82"/>
      <c r="S26" s="82"/>
      <c r="T26" s="82"/>
      <c r="U26" s="82"/>
      <c r="V26" s="21" t="e">
        <f aca="false">ROUND(M26/D26,2)</f>
        <v>#DIV/0!</v>
      </c>
      <c r="W26" s="266"/>
      <c r="X26" s="266"/>
    </row>
    <row r="27" s="263" customFormat="true" ht="18" hidden="false" customHeight="true" outlineLevel="0" collapsed="false">
      <c r="A27" s="197" t="n">
        <v>22399</v>
      </c>
      <c r="B27" s="197" t="s">
        <v>1757</v>
      </c>
      <c r="C27" s="261" t="n">
        <v>20</v>
      </c>
      <c r="D27" s="46" t="n">
        <f aca="false">SUM(E27:F27)</f>
        <v>23.5</v>
      </c>
      <c r="E27" s="46" t="n">
        <f aca="false">SUM(G27,I27,K27)</f>
        <v>0</v>
      </c>
      <c r="F27" s="267" t="n">
        <f aca="false">SUM(H27,J27,L27)</f>
        <v>23.5</v>
      </c>
      <c r="G27" s="82" t="n">
        <f aca="false">SUM(G28)</f>
        <v>0</v>
      </c>
      <c r="H27" s="82" t="n">
        <f aca="false">SUM(H28)</f>
        <v>0</v>
      </c>
      <c r="I27" s="82" t="n">
        <f aca="false">SUM(I28)</f>
        <v>0</v>
      </c>
      <c r="J27" s="82" t="n">
        <f aca="false">SUM(J28)</f>
        <v>0</v>
      </c>
      <c r="K27" s="82" t="n">
        <f aca="false">SUM(K28)</f>
        <v>0</v>
      </c>
      <c r="L27" s="82" t="n">
        <f aca="false">SUM(L28)</f>
        <v>23.5</v>
      </c>
      <c r="M27" s="267" t="n">
        <f aca="false">SUM(N27:O27)</f>
        <v>21</v>
      </c>
      <c r="N27" s="267" t="n">
        <f aca="false">SUM(P27,R27,T27)</f>
        <v>0</v>
      </c>
      <c r="O27" s="267" t="n">
        <f aca="false">SUM(Q27,S27,U27)</f>
        <v>21</v>
      </c>
      <c r="P27" s="82" t="n">
        <f aca="false">SUM(P28)</f>
        <v>0</v>
      </c>
      <c r="Q27" s="82" t="n">
        <f aca="false">SUM(Q28)</f>
        <v>0</v>
      </c>
      <c r="R27" s="82" t="n">
        <f aca="false">SUM(R28)</f>
        <v>0</v>
      </c>
      <c r="S27" s="82" t="n">
        <f aca="false">SUM(S28)</f>
        <v>0</v>
      </c>
      <c r="T27" s="82" t="n">
        <f aca="false">SUM(T28)</f>
        <v>0</v>
      </c>
      <c r="U27" s="82" t="n">
        <f aca="false">SUM(U28)</f>
        <v>21</v>
      </c>
      <c r="V27" s="21" t="n">
        <f aca="false">ROUND(M27/D27,2)</f>
        <v>0.89</v>
      </c>
      <c r="W27" s="266" t="n">
        <f aca="false">D27=表十二!K12</f>
        <v>1</v>
      </c>
      <c r="X27" s="266" t="n">
        <f aca="false">M27=表十二!N12</f>
        <v>1</v>
      </c>
    </row>
    <row r="28" s="263" customFormat="true" ht="18" hidden="false" customHeight="true" outlineLevel="0" collapsed="false">
      <c r="A28" s="197" t="n">
        <v>2239901</v>
      </c>
      <c r="B28" s="197" t="s">
        <v>1758</v>
      </c>
      <c r="C28" s="261" t="n">
        <v>21</v>
      </c>
      <c r="D28" s="46" t="n">
        <f aca="false">SUM(E28:F28)</f>
        <v>23.5</v>
      </c>
      <c r="E28" s="46" t="n">
        <f aca="false">SUM(G28,I28,K28)</f>
        <v>0</v>
      </c>
      <c r="F28" s="267" t="n">
        <f aca="false">SUM(H28,J28,L28)</f>
        <v>23.5</v>
      </c>
      <c r="G28" s="82"/>
      <c r="H28" s="82"/>
      <c r="I28" s="82"/>
      <c r="J28" s="82"/>
      <c r="K28" s="82"/>
      <c r="L28" s="82" t="n">
        <v>23.5</v>
      </c>
      <c r="M28" s="267" t="n">
        <f aca="false">SUM(N28:O28)</f>
        <v>21</v>
      </c>
      <c r="N28" s="267" t="n">
        <f aca="false">SUM(P28,R28,T28)</f>
        <v>0</v>
      </c>
      <c r="O28" s="267" t="n">
        <f aca="false">SUM(Q28,S28,U28)</f>
        <v>21</v>
      </c>
      <c r="P28" s="82"/>
      <c r="Q28" s="82"/>
      <c r="R28" s="82"/>
      <c r="S28" s="82"/>
      <c r="T28" s="82"/>
      <c r="U28" s="82" t="n">
        <v>21</v>
      </c>
      <c r="V28" s="21" t="n">
        <f aca="false">ROUND(M28/D28,2)</f>
        <v>0.89</v>
      </c>
      <c r="W28" s="266"/>
      <c r="X28" s="266"/>
    </row>
    <row r="29" s="263" customFormat="true" ht="18" hidden="false" customHeight="true" outlineLevel="0" collapsed="false">
      <c r="A29" s="197"/>
      <c r="B29" s="269" t="s">
        <v>1083</v>
      </c>
      <c r="C29" s="261" t="n">
        <v>22</v>
      </c>
      <c r="D29" s="46" t="n">
        <f aca="false">SUM(E29:F29)</f>
        <v>0</v>
      </c>
      <c r="E29" s="46" t="n">
        <f aca="false">SUM(G29,I29,K29)</f>
        <v>0</v>
      </c>
      <c r="F29" s="267" t="n">
        <f aca="false">SUM(H29,J29,L29)</f>
        <v>0</v>
      </c>
      <c r="G29" s="82"/>
      <c r="H29" s="82"/>
      <c r="I29" s="82"/>
      <c r="J29" s="82"/>
      <c r="K29" s="82"/>
      <c r="L29" s="82"/>
      <c r="M29" s="267" t="n">
        <f aca="false">SUM(N29:O29)</f>
        <v>0</v>
      </c>
      <c r="N29" s="267" t="n">
        <f aca="false">SUM(P29,R29,T29)</f>
        <v>0</v>
      </c>
      <c r="O29" s="267" t="n">
        <f aca="false">SUM(Q29,S29,U29)</f>
        <v>0</v>
      </c>
      <c r="P29" s="82"/>
      <c r="Q29" s="82"/>
      <c r="R29" s="82"/>
      <c r="S29" s="82"/>
      <c r="T29" s="82"/>
      <c r="U29" s="82"/>
      <c r="V29" s="21" t="e">
        <f aca="false">ROUND(M29/D29,2)</f>
        <v>#DIV/0!</v>
      </c>
      <c r="W29" s="266" t="n">
        <f aca="false">D29=表十二!K14</f>
        <v>0</v>
      </c>
      <c r="X29" s="266" t="n">
        <f aca="false">M29=表十二!N14</f>
        <v>0</v>
      </c>
    </row>
    <row r="30" s="263" customFormat="true" ht="18" hidden="false" customHeight="true" outlineLevel="0" collapsed="false">
      <c r="A30" s="197"/>
      <c r="B30" s="269" t="s">
        <v>1704</v>
      </c>
      <c r="C30" s="261" t="n">
        <v>23</v>
      </c>
      <c r="D30" s="46" t="n">
        <f aca="false">SUM(E30:F30)</f>
        <v>0</v>
      </c>
      <c r="E30" s="46" t="n">
        <f aca="false">SUM(G30,I30,K30)</f>
        <v>0</v>
      </c>
      <c r="F30" s="239" t="s">
        <v>1705</v>
      </c>
      <c r="G30" s="82"/>
      <c r="H30" s="240" t="s">
        <v>1705</v>
      </c>
      <c r="I30" s="82"/>
      <c r="J30" s="240" t="s">
        <v>1705</v>
      </c>
      <c r="K30" s="82"/>
      <c r="L30" s="240" t="s">
        <v>1705</v>
      </c>
      <c r="M30" s="267" t="n">
        <f aca="false">SUM(N30:O30)</f>
        <v>0</v>
      </c>
      <c r="N30" s="267" t="n">
        <f aca="false">SUM(P30,R30,T30)</f>
        <v>0</v>
      </c>
      <c r="O30" s="239" t="s">
        <v>1705</v>
      </c>
      <c r="P30" s="82"/>
      <c r="Q30" s="240" t="s">
        <v>1705</v>
      </c>
      <c r="R30" s="82"/>
      <c r="S30" s="240" t="s">
        <v>1705</v>
      </c>
      <c r="T30" s="82"/>
      <c r="U30" s="240" t="s">
        <v>1705</v>
      </c>
      <c r="V30" s="21" t="e">
        <f aca="false">ROUND(M30/D30,2)</f>
        <v>#DIV/0!</v>
      </c>
      <c r="W30" s="266" t="n">
        <f aca="false">D30=表十二!K15</f>
        <v>1</v>
      </c>
      <c r="X30" s="266" t="n">
        <f aca="false">M30=表十二!N15</f>
        <v>1</v>
      </c>
    </row>
    <row r="31" s="263" customFormat="true" ht="18" hidden="false" customHeight="true" outlineLevel="0" collapsed="false">
      <c r="A31" s="197"/>
      <c r="B31" s="269" t="s">
        <v>1707</v>
      </c>
      <c r="C31" s="261" t="n">
        <v>24</v>
      </c>
      <c r="D31" s="46" t="n">
        <f aca="false">SUM(E31:F31)</f>
        <v>0</v>
      </c>
      <c r="E31" s="46" t="n">
        <f aca="false">SUM(G31,I31,K31)</f>
        <v>0</v>
      </c>
      <c r="F31" s="267" t="n">
        <f aca="false">SUM(H31,J31,L31)</f>
        <v>0</v>
      </c>
      <c r="G31" s="82"/>
      <c r="H31" s="82"/>
      <c r="I31" s="82"/>
      <c r="J31" s="82"/>
      <c r="K31" s="82"/>
      <c r="L31" s="82"/>
      <c r="M31" s="267" t="n">
        <f aca="false">SUM(N31:O31)</f>
        <v>0</v>
      </c>
      <c r="N31" s="267" t="n">
        <f aca="false">SUM(P31,R31,T31)</f>
        <v>0</v>
      </c>
      <c r="O31" s="267" t="n">
        <f aca="false">SUM(Q31,S31,U31)</f>
        <v>0</v>
      </c>
      <c r="P31" s="82"/>
      <c r="Q31" s="82"/>
      <c r="R31" s="82"/>
      <c r="S31" s="82"/>
      <c r="T31" s="82"/>
      <c r="U31" s="82"/>
      <c r="V31" s="21" t="e">
        <f aca="false">ROUND(M31/D31,2)</f>
        <v>#DIV/0!</v>
      </c>
      <c r="W31" s="266" t="n">
        <f aca="false">D31=表十二!K16</f>
        <v>1</v>
      </c>
      <c r="X31" s="266" t="n">
        <f aca="false">M31=表十二!N16</f>
        <v>1</v>
      </c>
    </row>
    <row r="32" s="263" customFormat="true" ht="18" hidden="false" customHeight="true" outlineLevel="0" collapsed="false">
      <c r="A32" s="270" t="s">
        <v>1759</v>
      </c>
      <c r="C32" s="254"/>
      <c r="W32" s="262"/>
      <c r="X32" s="262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9722222222222" right="0.159722222222222" top="0.35" bottom="0.2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1" width="5.24"/>
    <col collapsed="false" customWidth="true" hidden="false" outlineLevel="0" max="2" min="2" style="271" width="41.99"/>
    <col collapsed="false" customWidth="true" hidden="false" outlineLevel="0" max="3" min="3" style="272" width="7.12"/>
    <col collapsed="false" customWidth="true" hidden="false" outlineLevel="0" max="5" min="4" style="273" width="12.62"/>
    <col collapsed="false" customWidth="false" hidden="false" outlineLevel="0" max="257" min="6" style="274" width="8.99"/>
  </cols>
  <sheetData>
    <row r="1" customFormat="false" ht="20.4" hidden="false" customHeight="false" outlineLevel="0" collapsed="false">
      <c r="A1" s="275" t="s">
        <v>1760</v>
      </c>
      <c r="B1" s="275"/>
      <c r="C1" s="275"/>
      <c r="D1" s="275"/>
      <c r="E1" s="275"/>
    </row>
    <row r="2" customFormat="false" ht="15.6" hidden="false" customHeight="false" outlineLevel="0" collapsed="false">
      <c r="A2" s="276"/>
      <c r="B2" s="276"/>
      <c r="C2" s="277"/>
      <c r="D2" s="278"/>
      <c r="E2" s="279" t="s">
        <v>1761</v>
      </c>
    </row>
    <row r="3" customFormat="false" ht="15.6" hidden="false" customHeight="false" outlineLevel="0" collapsed="false">
      <c r="A3" s="280" t="s">
        <v>1680</v>
      </c>
      <c r="B3" s="280"/>
      <c r="C3" s="281"/>
      <c r="D3" s="278"/>
      <c r="E3" s="279" t="s">
        <v>1762</v>
      </c>
    </row>
    <row r="4" customFormat="false" ht="30" hidden="false" customHeight="true" outlineLevel="0" collapsed="false">
      <c r="A4" s="282" t="s">
        <v>1763</v>
      </c>
      <c r="B4" s="282"/>
      <c r="C4" s="282" t="s">
        <v>1685</v>
      </c>
      <c r="D4" s="283" t="s">
        <v>1688</v>
      </c>
      <c r="E4" s="283" t="s">
        <v>1689</v>
      </c>
    </row>
    <row r="5" customFormat="false" ht="24" hidden="false" customHeight="true" outlineLevel="0" collapsed="false">
      <c r="A5" s="284" t="s">
        <v>1764</v>
      </c>
      <c r="B5" s="285"/>
      <c r="C5" s="285" t="n">
        <v>1</v>
      </c>
      <c r="D5" s="286" t="s">
        <v>1765</v>
      </c>
      <c r="E5" s="286" t="s">
        <v>1765</v>
      </c>
    </row>
    <row r="6" customFormat="false" ht="20.1" hidden="false" customHeight="true" outlineLevel="0" collapsed="false">
      <c r="A6" s="287"/>
      <c r="B6" s="288" t="s">
        <v>1766</v>
      </c>
      <c r="C6" s="282" t="n">
        <v>2</v>
      </c>
      <c r="D6" s="283"/>
      <c r="E6" s="283"/>
    </row>
    <row r="7" customFormat="false" ht="20.1" hidden="false" customHeight="true" outlineLevel="0" collapsed="false">
      <c r="A7" s="287"/>
      <c r="B7" s="288" t="s">
        <v>1767</v>
      </c>
      <c r="C7" s="282" t="n">
        <v>3</v>
      </c>
      <c r="D7" s="283"/>
      <c r="E7" s="283"/>
    </row>
    <row r="8" customFormat="false" ht="19.5" hidden="false" customHeight="true" outlineLevel="0" collapsed="false">
      <c r="A8" s="287"/>
      <c r="B8" s="289" t="s">
        <v>1768</v>
      </c>
      <c r="C8" s="282" t="n">
        <v>4</v>
      </c>
      <c r="D8" s="283"/>
      <c r="E8" s="283"/>
    </row>
    <row r="9" customFormat="false" ht="20.1" hidden="false" customHeight="true" outlineLevel="0" collapsed="false">
      <c r="A9" s="287"/>
      <c r="B9" s="288" t="s">
        <v>1769</v>
      </c>
      <c r="C9" s="282" t="n">
        <v>5</v>
      </c>
      <c r="D9" s="283"/>
      <c r="E9" s="283"/>
    </row>
    <row r="10" customFormat="false" ht="20.1" hidden="false" customHeight="true" outlineLevel="0" collapsed="false">
      <c r="A10" s="287"/>
      <c r="B10" s="288" t="s">
        <v>1770</v>
      </c>
      <c r="C10" s="282" t="n">
        <v>6</v>
      </c>
      <c r="D10" s="283"/>
      <c r="E10" s="283"/>
    </row>
    <row r="11" customFormat="false" ht="20.1" hidden="false" customHeight="true" outlineLevel="0" collapsed="false">
      <c r="A11" s="287"/>
      <c r="B11" s="288" t="s">
        <v>1771</v>
      </c>
      <c r="C11" s="282" t="n">
        <v>7</v>
      </c>
      <c r="D11" s="283"/>
      <c r="E11" s="283"/>
    </row>
    <row r="12" customFormat="false" ht="20.1" hidden="false" customHeight="true" outlineLevel="0" collapsed="false">
      <c r="A12" s="287"/>
      <c r="B12" s="288" t="s">
        <v>1772</v>
      </c>
      <c r="C12" s="282" t="n">
        <v>8</v>
      </c>
      <c r="D12" s="283"/>
      <c r="E12" s="283"/>
    </row>
    <row r="13" customFormat="false" ht="20.1" hidden="false" customHeight="true" outlineLevel="0" collapsed="false">
      <c r="A13" s="290" t="s">
        <v>1773</v>
      </c>
      <c r="B13" s="291"/>
      <c r="C13" s="285" t="n">
        <v>9</v>
      </c>
      <c r="D13" s="286" t="s">
        <v>1765</v>
      </c>
      <c r="E13" s="286" t="s">
        <v>1765</v>
      </c>
    </row>
    <row r="14" s="293" customFormat="true" ht="20.1" hidden="false" customHeight="true" outlineLevel="0" collapsed="false">
      <c r="A14" s="290"/>
      <c r="B14" s="292" t="s">
        <v>1774</v>
      </c>
      <c r="C14" s="285" t="n">
        <v>10</v>
      </c>
      <c r="D14" s="286" t="s">
        <v>1765</v>
      </c>
      <c r="E14" s="286" t="s">
        <v>1765</v>
      </c>
    </row>
    <row r="15" customFormat="false" ht="20.1" hidden="false" customHeight="true" outlineLevel="0" collapsed="false">
      <c r="A15" s="287"/>
      <c r="B15" s="288" t="s">
        <v>1775</v>
      </c>
      <c r="C15" s="282" t="n">
        <v>11</v>
      </c>
      <c r="D15" s="283"/>
      <c r="E15" s="283"/>
    </row>
    <row r="16" customFormat="false" ht="20.1" hidden="false" customHeight="true" outlineLevel="0" collapsed="false">
      <c r="A16" s="287"/>
      <c r="B16" s="288" t="s">
        <v>1776</v>
      </c>
      <c r="C16" s="282" t="n">
        <v>12</v>
      </c>
      <c r="D16" s="283"/>
      <c r="E16" s="283"/>
    </row>
    <row r="17" customFormat="false" ht="20.1" hidden="false" customHeight="true" outlineLevel="0" collapsed="false">
      <c r="A17" s="287"/>
      <c r="B17" s="288" t="s">
        <v>1777</v>
      </c>
      <c r="C17" s="282" t="n">
        <v>13</v>
      </c>
      <c r="D17" s="283"/>
      <c r="E17" s="283"/>
    </row>
    <row r="18" customFormat="false" ht="20.1" hidden="false" customHeight="true" outlineLevel="0" collapsed="false">
      <c r="A18" s="287"/>
      <c r="B18" s="288" t="s">
        <v>1778</v>
      </c>
      <c r="C18" s="282" t="n">
        <v>14</v>
      </c>
      <c r="D18" s="283"/>
      <c r="E18" s="283"/>
    </row>
    <row r="19" customFormat="false" ht="20.1" hidden="false" customHeight="true" outlineLevel="0" collapsed="false">
      <c r="A19" s="287"/>
      <c r="B19" s="288" t="s">
        <v>1779</v>
      </c>
      <c r="C19" s="282" t="n">
        <v>15</v>
      </c>
      <c r="D19" s="283"/>
      <c r="E19" s="283"/>
    </row>
    <row r="20" customFormat="false" ht="20.1" hidden="false" customHeight="true" outlineLevel="0" collapsed="false">
      <c r="A20" s="287"/>
      <c r="B20" s="288" t="s">
        <v>1780</v>
      </c>
      <c r="C20" s="282" t="n">
        <v>16</v>
      </c>
      <c r="D20" s="283"/>
      <c r="E20" s="283"/>
    </row>
    <row r="21" s="293" customFormat="true" ht="19.5" hidden="false" customHeight="true" outlineLevel="0" collapsed="false">
      <c r="A21" s="294"/>
      <c r="B21" s="295" t="s">
        <v>1781</v>
      </c>
      <c r="C21" s="285" t="n">
        <v>17</v>
      </c>
      <c r="D21" s="286" t="s">
        <v>1765</v>
      </c>
      <c r="E21" s="286" t="s">
        <v>1765</v>
      </c>
    </row>
    <row r="22" customFormat="false" ht="20.1" hidden="false" customHeight="true" outlineLevel="0" collapsed="false">
      <c r="A22" s="287"/>
      <c r="B22" s="288" t="s">
        <v>1775</v>
      </c>
      <c r="C22" s="282" t="n">
        <v>18</v>
      </c>
      <c r="D22" s="283"/>
      <c r="E22" s="283"/>
    </row>
    <row r="23" customFormat="false" ht="20.1" hidden="false" customHeight="true" outlineLevel="0" collapsed="false">
      <c r="A23" s="287"/>
      <c r="B23" s="288" t="s">
        <v>1776</v>
      </c>
      <c r="C23" s="282" t="n">
        <v>19</v>
      </c>
      <c r="D23" s="283"/>
      <c r="E23" s="283"/>
    </row>
    <row r="24" customFormat="false" ht="20.1" hidden="false" customHeight="true" outlineLevel="0" collapsed="false">
      <c r="A24" s="287"/>
      <c r="B24" s="288" t="s">
        <v>1777</v>
      </c>
      <c r="C24" s="282" t="n">
        <v>20</v>
      </c>
      <c r="D24" s="283"/>
      <c r="E24" s="283"/>
    </row>
    <row r="25" customFormat="false" ht="20.1" hidden="false" customHeight="true" outlineLevel="0" collapsed="false">
      <c r="A25" s="287"/>
      <c r="B25" s="288" t="s">
        <v>1778</v>
      </c>
      <c r="C25" s="282" t="n">
        <v>21</v>
      </c>
      <c r="D25" s="283"/>
      <c r="E25" s="283"/>
    </row>
    <row r="26" customFormat="false" ht="20.1" hidden="false" customHeight="true" outlineLevel="0" collapsed="false">
      <c r="A26" s="287"/>
      <c r="B26" s="288" t="s">
        <v>1779</v>
      </c>
      <c r="C26" s="282" t="n">
        <v>22</v>
      </c>
      <c r="D26" s="283"/>
      <c r="E26" s="283"/>
    </row>
    <row r="27" customFormat="false" ht="20.1" hidden="false" customHeight="true" outlineLevel="0" collapsed="false">
      <c r="A27" s="287"/>
      <c r="B27" s="288" t="s">
        <v>1780</v>
      </c>
      <c r="C27" s="282" t="n">
        <v>23</v>
      </c>
      <c r="D27" s="283"/>
      <c r="E27" s="283"/>
    </row>
    <row r="28" customFormat="false" ht="20.1" hidden="false" customHeight="true" outlineLevel="0" collapsed="false">
      <c r="A28" s="290" t="s">
        <v>1782</v>
      </c>
      <c r="B28" s="292"/>
      <c r="C28" s="285" t="n">
        <v>24</v>
      </c>
      <c r="D28" s="286" t="s">
        <v>1765</v>
      </c>
      <c r="E28" s="286" t="s">
        <v>1765</v>
      </c>
    </row>
    <row r="29" customFormat="false" ht="20.1" hidden="false" customHeight="true" outlineLevel="0" collapsed="false">
      <c r="A29" s="287"/>
      <c r="B29" s="288" t="s">
        <v>1783</v>
      </c>
      <c r="C29" s="282" t="n">
        <v>25</v>
      </c>
      <c r="D29" s="296"/>
      <c r="E29" s="296"/>
    </row>
    <row r="30" customFormat="false" ht="20.1" hidden="false" customHeight="true" outlineLevel="0" collapsed="false">
      <c r="A30" s="287"/>
      <c r="B30" s="288" t="s">
        <v>1784</v>
      </c>
      <c r="C30" s="282" t="n">
        <v>26</v>
      </c>
      <c r="D30" s="296"/>
      <c r="E30" s="296"/>
    </row>
    <row r="31" customFormat="false" ht="20.1" hidden="false" customHeight="true" outlineLevel="0" collapsed="false">
      <c r="A31" s="290" t="s">
        <v>1785</v>
      </c>
      <c r="B31" s="292"/>
      <c r="C31" s="285" t="n">
        <v>27</v>
      </c>
      <c r="D31" s="286" t="s">
        <v>1765</v>
      </c>
      <c r="E31" s="286" t="s">
        <v>1765</v>
      </c>
    </row>
    <row r="32" customFormat="false" ht="20.1" hidden="false" customHeight="true" outlineLevel="0" collapsed="false">
      <c r="A32" s="297"/>
      <c r="B32" s="288" t="s">
        <v>1786</v>
      </c>
      <c r="C32" s="282" t="n">
        <v>28</v>
      </c>
      <c r="D32" s="296"/>
      <c r="E32" s="296"/>
    </row>
    <row r="33" customFormat="false" ht="20.1" hidden="false" customHeight="true" outlineLevel="0" collapsed="false">
      <c r="A33" s="297"/>
      <c r="B33" s="288" t="s">
        <v>1787</v>
      </c>
      <c r="C33" s="282" t="n">
        <v>29</v>
      </c>
      <c r="D33" s="296"/>
      <c r="E33" s="296"/>
    </row>
  </sheetData>
  <mergeCells count="3">
    <mergeCell ref="A1:E1"/>
    <mergeCell ref="A3:B3"/>
    <mergeCell ref="A4:B4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56.74"/>
    <col collapsed="false" customWidth="true" hidden="false" outlineLevel="0" max="4" min="2" style="11" width="30.62"/>
    <col collapsed="false" customWidth="true" hidden="false" outlineLevel="0" max="5" min="5" style="11" width="13.49"/>
    <col collapsed="false" customWidth="true" hidden="false" outlineLevel="0" max="6" min="6" style="11" width="13.87"/>
    <col collapsed="false" customWidth="false" hidden="false" outlineLevel="0" max="257" min="7" style="11" width="8.99"/>
  </cols>
  <sheetData>
    <row r="1" customFormat="false" ht="18" hidden="false" customHeight="true" outlineLevel="0" collapsed="false">
      <c r="A1" s="12" t="s">
        <v>24</v>
      </c>
    </row>
    <row r="2" s="12" customFormat="true" ht="20.4" hidden="false" customHeight="false" outlineLevel="0" collapsed="false">
      <c r="A2" s="13" t="s">
        <v>25</v>
      </c>
      <c r="B2" s="13"/>
      <c r="C2" s="13"/>
      <c r="D2" s="13"/>
    </row>
    <row r="3" customFormat="false" ht="20.25" hidden="false" customHeight="true" outlineLevel="0" collapsed="false">
      <c r="A3" s="12"/>
      <c r="D3" s="14" t="s">
        <v>26</v>
      </c>
    </row>
    <row r="4" customFormat="false" ht="31.5" hidden="false" customHeight="true" outlineLevel="0" collapsed="false">
      <c r="A4" s="15" t="s">
        <v>27</v>
      </c>
      <c r="B4" s="16" t="s">
        <v>28</v>
      </c>
      <c r="C4" s="15" t="s">
        <v>29</v>
      </c>
      <c r="D4" s="15" t="s">
        <v>30</v>
      </c>
      <c r="E4" s="17" t="s">
        <v>31</v>
      </c>
      <c r="F4" s="17" t="s">
        <v>32</v>
      </c>
    </row>
    <row r="5" customFormat="false" ht="20.1" hidden="false" customHeight="true" outlineLevel="0" collapsed="false">
      <c r="A5" s="18" t="s">
        <v>33</v>
      </c>
      <c r="B5" s="18" t="n">
        <f aca="false">SUM(B6:B22)</f>
        <v>23432</v>
      </c>
      <c r="C5" s="18" t="n">
        <f aca="false">SUM(C6:C22)</f>
        <v>25929</v>
      </c>
      <c r="D5" s="19" t="n">
        <f aca="false">ROUND(C5/B5,2)</f>
        <v>1.11</v>
      </c>
      <c r="E5" s="20"/>
      <c r="F5" s="20" t="n">
        <f aca="false">C5='表六 (1)'!C7</f>
        <v>1</v>
      </c>
    </row>
    <row r="6" customFormat="false" ht="20.1" hidden="false" customHeight="true" outlineLevel="0" collapsed="false">
      <c r="A6" s="21" t="s">
        <v>34</v>
      </c>
      <c r="B6" s="21" t="n">
        <v>14005</v>
      </c>
      <c r="C6" s="21" t="n">
        <v>15379</v>
      </c>
      <c r="D6" s="22" t="n">
        <f aca="false">ROUND(C6/B6,2)</f>
        <v>1.1</v>
      </c>
      <c r="E6" s="20"/>
      <c r="F6" s="20" t="n">
        <f aca="false">C6='表六 (1)'!D7</f>
        <v>1</v>
      </c>
    </row>
    <row r="7" customFormat="false" ht="20.1" hidden="false" customHeight="true" outlineLevel="0" collapsed="false">
      <c r="A7" s="21" t="s">
        <v>35</v>
      </c>
      <c r="B7" s="21"/>
      <c r="C7" s="21"/>
      <c r="D7" s="22" t="e">
        <f aca="false">ROUND(C7/B7,2)</f>
        <v>#DIV/0!</v>
      </c>
      <c r="E7" s="20"/>
      <c r="F7" s="20" t="n">
        <f aca="false">C7='表六 (1)'!E7</f>
        <v>1</v>
      </c>
    </row>
    <row r="8" customFormat="false" ht="20.1" hidden="false" customHeight="true" outlineLevel="0" collapsed="false">
      <c r="A8" s="21" t="s">
        <v>36</v>
      </c>
      <c r="B8" s="21" t="n">
        <v>818</v>
      </c>
      <c r="C8" s="21" t="n">
        <v>884</v>
      </c>
      <c r="D8" s="22" t="n">
        <f aca="false">ROUND(C8/B8,2)</f>
        <v>1.08</v>
      </c>
      <c r="E8" s="20"/>
      <c r="F8" s="20" t="n">
        <f aca="false">C8='表六 (1)'!F7</f>
        <v>1</v>
      </c>
    </row>
    <row r="9" customFormat="false" ht="20.1" hidden="false" customHeight="true" outlineLevel="0" collapsed="false">
      <c r="A9" s="21" t="s">
        <v>37</v>
      </c>
      <c r="B9" s="21"/>
      <c r="C9" s="21"/>
      <c r="D9" s="22" t="e">
        <f aca="false">ROUND(C9/B9,2)</f>
        <v>#DIV/0!</v>
      </c>
      <c r="E9" s="20"/>
      <c r="F9" s="20" t="n">
        <f aca="false">C9='表六 (1)'!G7</f>
        <v>1</v>
      </c>
    </row>
    <row r="10" customFormat="false" ht="20.1" hidden="false" customHeight="true" outlineLevel="0" collapsed="false">
      <c r="A10" s="21" t="s">
        <v>38</v>
      </c>
      <c r="B10" s="21" t="n">
        <v>488</v>
      </c>
      <c r="C10" s="21" t="n">
        <v>488</v>
      </c>
      <c r="D10" s="22" t="n">
        <f aca="false">ROUND(C10/B10,2)</f>
        <v>1</v>
      </c>
      <c r="E10" s="20"/>
      <c r="F10" s="20" t="n">
        <f aca="false">C10='表六 (1)'!H7</f>
        <v>1</v>
      </c>
    </row>
    <row r="11" customFormat="false" ht="20.1" hidden="false" customHeight="true" outlineLevel="0" collapsed="false">
      <c r="A11" s="21" t="s">
        <v>39</v>
      </c>
      <c r="B11" s="21" t="n">
        <v>2633</v>
      </c>
      <c r="C11" s="21" t="n">
        <v>2891</v>
      </c>
      <c r="D11" s="22" t="n">
        <f aca="false">ROUND(C11/B11,2)</f>
        <v>1.1</v>
      </c>
      <c r="E11" s="20"/>
      <c r="F11" s="20" t="n">
        <f aca="false">C11='表六 (1)'!I7</f>
        <v>1</v>
      </c>
    </row>
    <row r="12" customFormat="false" ht="20.1" hidden="false" customHeight="true" outlineLevel="0" collapsed="false">
      <c r="A12" s="21" t="s">
        <v>40</v>
      </c>
      <c r="B12" s="21" t="n">
        <v>2034</v>
      </c>
      <c r="C12" s="21" t="n">
        <v>2500</v>
      </c>
      <c r="D12" s="22" t="n">
        <f aca="false">ROUND(C12/B12,2)</f>
        <v>1.23</v>
      </c>
      <c r="E12" s="20"/>
      <c r="F12" s="20" t="n">
        <f aca="false">C12='表六 (1)'!J7</f>
        <v>1</v>
      </c>
    </row>
    <row r="13" customFormat="false" ht="20.1" hidden="false" customHeight="true" outlineLevel="0" collapsed="false">
      <c r="A13" s="21" t="s">
        <v>41</v>
      </c>
      <c r="B13" s="21" t="n">
        <v>1391</v>
      </c>
      <c r="C13" s="21" t="n">
        <v>1400</v>
      </c>
      <c r="D13" s="22" t="n">
        <f aca="false">ROUND(C13/B13,2)</f>
        <v>1.01</v>
      </c>
      <c r="E13" s="20"/>
      <c r="F13" s="20" t="n">
        <f aca="false">C13='表六 (1)'!K7</f>
        <v>1</v>
      </c>
    </row>
    <row r="14" customFormat="false" ht="20.1" hidden="false" customHeight="true" outlineLevel="0" collapsed="false">
      <c r="A14" s="21" t="s">
        <v>42</v>
      </c>
      <c r="B14" s="21" t="n">
        <v>208</v>
      </c>
      <c r="C14" s="21" t="n">
        <v>230</v>
      </c>
      <c r="D14" s="22" t="n">
        <f aca="false">ROUND(C14/B14,2)</f>
        <v>1.11</v>
      </c>
      <c r="E14" s="20"/>
      <c r="F14" s="20" t="n">
        <f aca="false">C14='表六 (1)'!L7</f>
        <v>1</v>
      </c>
    </row>
    <row r="15" customFormat="false" ht="20.1" hidden="false" customHeight="true" outlineLevel="0" collapsed="false">
      <c r="A15" s="21" t="s">
        <v>43</v>
      </c>
      <c r="B15" s="21" t="n">
        <v>479</v>
      </c>
      <c r="C15" s="21" t="n">
        <v>482</v>
      </c>
      <c r="D15" s="22" t="n">
        <f aca="false">ROUND(C15/B15,2)</f>
        <v>1.01</v>
      </c>
      <c r="E15" s="20"/>
      <c r="F15" s="20" t="n">
        <f aca="false">C15='表六 (1)'!M7</f>
        <v>1</v>
      </c>
    </row>
    <row r="16" customFormat="false" ht="20.1" hidden="false" customHeight="true" outlineLevel="0" collapsed="false">
      <c r="A16" s="21" t="s">
        <v>44</v>
      </c>
      <c r="B16" s="21" t="n">
        <v>518</v>
      </c>
      <c r="C16" s="21" t="n">
        <v>530</v>
      </c>
      <c r="D16" s="22" t="n">
        <f aca="false">ROUND(C16/B16,2)</f>
        <v>1.02</v>
      </c>
      <c r="E16" s="20"/>
      <c r="F16" s="20" t="n">
        <f aca="false">C16='表六 (1)'!N7</f>
        <v>1</v>
      </c>
    </row>
    <row r="17" customFormat="false" ht="20.1" hidden="false" customHeight="true" outlineLevel="0" collapsed="false">
      <c r="A17" s="21" t="s">
        <v>45</v>
      </c>
      <c r="B17" s="21" t="n">
        <v>256</v>
      </c>
      <c r="C17" s="21" t="n">
        <v>290</v>
      </c>
      <c r="D17" s="22" t="n">
        <f aca="false">ROUND(C17/B17,2)</f>
        <v>1.13</v>
      </c>
      <c r="E17" s="20"/>
      <c r="F17" s="20" t="n">
        <f aca="false">C17='表六 (1)'!O7</f>
        <v>1</v>
      </c>
    </row>
    <row r="18" customFormat="false" ht="20.1" hidden="false" customHeight="true" outlineLevel="0" collapsed="false">
      <c r="A18" s="21" t="s">
        <v>46</v>
      </c>
      <c r="B18" s="21" t="n">
        <v>4</v>
      </c>
      <c r="C18" s="21" t="n">
        <v>30</v>
      </c>
      <c r="D18" s="22" t="n">
        <f aca="false">ROUND(C18/B18,2)</f>
        <v>7.5</v>
      </c>
      <c r="E18" s="20"/>
      <c r="F18" s="20" t="n">
        <f aca="false">C18='表六 (1)'!P7</f>
        <v>1</v>
      </c>
    </row>
    <row r="19" customFormat="false" ht="20.1" hidden="false" customHeight="true" outlineLevel="0" collapsed="false">
      <c r="A19" s="21" t="s">
        <v>47</v>
      </c>
      <c r="B19" s="21" t="n">
        <v>598</v>
      </c>
      <c r="C19" s="21" t="n">
        <v>750</v>
      </c>
      <c r="D19" s="22" t="n">
        <f aca="false">ROUND(C19/B19,2)</f>
        <v>1.25</v>
      </c>
      <c r="E19" s="20"/>
      <c r="F19" s="20" t="n">
        <f aca="false">C19='表六 (1)'!Q7</f>
        <v>1</v>
      </c>
    </row>
    <row r="20" customFormat="false" ht="20.1" hidden="false" customHeight="true" outlineLevel="0" collapsed="false">
      <c r="A20" s="21" t="s">
        <v>48</v>
      </c>
      <c r="B20" s="21"/>
      <c r="C20" s="21"/>
      <c r="D20" s="22" t="e">
        <f aca="false">ROUND(C20/B20,2)</f>
        <v>#DIV/0!</v>
      </c>
      <c r="E20" s="20"/>
      <c r="F20" s="20" t="n">
        <f aca="false">C20='表六 (1)'!R7</f>
        <v>1</v>
      </c>
    </row>
    <row r="21" customFormat="false" ht="20.1" hidden="false" customHeight="true" outlineLevel="0" collapsed="false">
      <c r="A21" s="21" t="s">
        <v>49</v>
      </c>
      <c r="B21" s="21"/>
      <c r="C21" s="21" t="n">
        <v>75</v>
      </c>
      <c r="D21" s="22" t="e">
        <f aca="false">ROUND(C21/B21,2)</f>
        <v>#DIV/0!</v>
      </c>
      <c r="E21" s="20"/>
      <c r="F21" s="20" t="n">
        <f aca="false">C21='表六 (1)'!S7</f>
        <v>1</v>
      </c>
    </row>
    <row r="22" customFormat="false" ht="20.1" hidden="false" customHeight="true" outlineLevel="0" collapsed="false">
      <c r="A22" s="21" t="s">
        <v>50</v>
      </c>
      <c r="B22" s="21"/>
      <c r="C22" s="21"/>
      <c r="D22" s="22" t="e">
        <f aca="false">ROUND(C22/B22,2)</f>
        <v>#DIV/0!</v>
      </c>
      <c r="E22" s="20"/>
      <c r="F22" s="20" t="n">
        <f aca="false">C22='表六 (1)'!T7</f>
        <v>1</v>
      </c>
    </row>
    <row r="23" customFormat="false" ht="21" hidden="false" customHeight="true" outlineLevel="0" collapsed="false">
      <c r="A23" s="18" t="s">
        <v>51</v>
      </c>
      <c r="B23" s="18" t="n">
        <f aca="false">SUM(B24:B31)</f>
        <v>5888</v>
      </c>
      <c r="C23" s="18" t="n">
        <f aca="false">SUM(C24:C31)</f>
        <v>4851</v>
      </c>
      <c r="D23" s="19" t="n">
        <f aca="false">ROUND(C23/B23,2)</f>
        <v>0.82</v>
      </c>
      <c r="E23" s="20"/>
      <c r="F23" s="20" t="n">
        <f aca="false">C23='表六 (1)'!U7</f>
        <v>1</v>
      </c>
    </row>
    <row r="24" customFormat="false" ht="20.1" hidden="false" customHeight="true" outlineLevel="0" collapsed="false">
      <c r="A24" s="21" t="s">
        <v>52</v>
      </c>
      <c r="B24" s="21" t="n">
        <v>1917</v>
      </c>
      <c r="C24" s="21" t="n">
        <v>2766</v>
      </c>
      <c r="D24" s="22" t="n">
        <f aca="false">ROUND(C24/B24,2)</f>
        <v>1.44</v>
      </c>
      <c r="E24" s="20"/>
      <c r="F24" s="20" t="n">
        <f aca="false">C24='表六 (1)'!V7</f>
        <v>1</v>
      </c>
    </row>
    <row r="25" customFormat="false" ht="20.1" hidden="false" customHeight="true" outlineLevel="0" collapsed="false">
      <c r="A25" s="21" t="s">
        <v>53</v>
      </c>
      <c r="B25" s="21" t="n">
        <v>1055</v>
      </c>
      <c r="C25" s="21" t="n">
        <v>615</v>
      </c>
      <c r="D25" s="22" t="n">
        <f aca="false">ROUND(C25/B25,2)</f>
        <v>0.58</v>
      </c>
      <c r="E25" s="20"/>
      <c r="F25" s="20" t="n">
        <f aca="false">C25='表六 (1)'!W7</f>
        <v>1</v>
      </c>
    </row>
    <row r="26" customFormat="false" ht="20.1" hidden="false" customHeight="true" outlineLevel="0" collapsed="false">
      <c r="A26" s="21" t="s">
        <v>54</v>
      </c>
      <c r="B26" s="21" t="n">
        <v>856</v>
      </c>
      <c r="C26" s="21" t="n">
        <v>896</v>
      </c>
      <c r="D26" s="22" t="n">
        <f aca="false">ROUND(C26/B26,2)</f>
        <v>1.05</v>
      </c>
      <c r="E26" s="20"/>
      <c r="F26" s="20" t="n">
        <f aca="false">C26='表六 (1)'!X7</f>
        <v>1</v>
      </c>
    </row>
    <row r="27" customFormat="false" ht="20.1" hidden="false" customHeight="true" outlineLevel="0" collapsed="false">
      <c r="A27" s="21" t="s">
        <v>55</v>
      </c>
      <c r="B27" s="21" t="n">
        <v>24</v>
      </c>
      <c r="C27" s="21" t="n">
        <v>21</v>
      </c>
      <c r="D27" s="22" t="n">
        <f aca="false">ROUND(C27/B27,2)</f>
        <v>0.88</v>
      </c>
      <c r="E27" s="20"/>
      <c r="F27" s="20" t="n">
        <f aca="false">C27='表六 (1)'!Y7</f>
        <v>1</v>
      </c>
    </row>
    <row r="28" customFormat="false" ht="20.1" hidden="false" customHeight="true" outlineLevel="0" collapsed="false">
      <c r="A28" s="21" t="s">
        <v>56</v>
      </c>
      <c r="B28" s="21" t="n">
        <v>1685</v>
      </c>
      <c r="C28" s="21" t="n">
        <v>553</v>
      </c>
      <c r="D28" s="22" t="n">
        <f aca="false">ROUND(C28/B28,2)</f>
        <v>0.33</v>
      </c>
      <c r="E28" s="20"/>
      <c r="F28" s="20" t="n">
        <f aca="false">C28='表六 (1)'!Z7</f>
        <v>1</v>
      </c>
    </row>
    <row r="29" customFormat="false" ht="20.1" hidden="false" customHeight="true" outlineLevel="0" collapsed="false">
      <c r="A29" s="21" t="s">
        <v>57</v>
      </c>
      <c r="B29" s="21" t="n">
        <v>76</v>
      </c>
      <c r="C29" s="21"/>
      <c r="D29" s="22" t="n">
        <f aca="false">ROUND(C29/B29,2)</f>
        <v>0</v>
      </c>
      <c r="E29" s="20"/>
      <c r="F29" s="20" t="n">
        <f aca="false">C29='表六 (1)'!AA7</f>
        <v>1</v>
      </c>
    </row>
    <row r="30" s="24" customFormat="true" ht="20.1" hidden="false" customHeight="true" outlineLevel="0" collapsed="false">
      <c r="A30" s="21" t="s">
        <v>58</v>
      </c>
      <c r="B30" s="23" t="n">
        <v>151</v>
      </c>
      <c r="C30" s="23"/>
      <c r="D30" s="22" t="n">
        <f aca="false">ROUND(C30/B30,2)</f>
        <v>0</v>
      </c>
      <c r="E30" s="20"/>
      <c r="F30" s="20" t="n">
        <f aca="false">C30='表六 (1)'!AB7</f>
        <v>1</v>
      </c>
    </row>
    <row r="31" s="24" customFormat="true" ht="20.1" hidden="false" customHeight="true" outlineLevel="0" collapsed="false">
      <c r="A31" s="21" t="s">
        <v>59</v>
      </c>
      <c r="B31" s="23" t="n">
        <v>124</v>
      </c>
      <c r="C31" s="23"/>
      <c r="D31" s="22" t="n">
        <f aca="false">ROUND(C31/B31,2)</f>
        <v>0</v>
      </c>
      <c r="E31" s="20"/>
      <c r="F31" s="20" t="n">
        <f aca="false">C31='表六 (1)'!AC7</f>
        <v>1</v>
      </c>
    </row>
    <row r="32" customFormat="false" ht="20.1" hidden="false" customHeight="true" outlineLevel="0" collapsed="false">
      <c r="A32" s="25" t="s">
        <v>0</v>
      </c>
      <c r="B32" s="21"/>
      <c r="C32" s="21"/>
      <c r="D32" s="22"/>
      <c r="E32" s="20"/>
      <c r="F32" s="20" t="n">
        <f aca="false">C32</f>
        <v>0</v>
      </c>
    </row>
    <row r="33" customFormat="false" ht="20.1" hidden="false" customHeight="true" outlineLevel="0" collapsed="false">
      <c r="A33" s="26" t="s">
        <v>60</v>
      </c>
      <c r="B33" s="27" t="n">
        <f aca="false">SUM(B5,B23)</f>
        <v>29320</v>
      </c>
      <c r="C33" s="27" t="n">
        <f aca="false">SUM(C5,C23)</f>
        <v>30780</v>
      </c>
      <c r="D33" s="28" t="n">
        <f aca="false">ROUND(C33/B33,2)</f>
        <v>1.05</v>
      </c>
      <c r="E33" s="20" t="n">
        <f aca="false">C33=表三!C6</f>
        <v>1</v>
      </c>
      <c r="F33" s="20" t="n">
        <f aca="false">C33='表六 (1)'!B7</f>
        <v>1</v>
      </c>
    </row>
    <row r="34" customFormat="false" ht="18.75" hidden="false" customHeight="true" outlineLevel="0" collapsed="false">
      <c r="A34" s="29" t="s">
        <v>0</v>
      </c>
      <c r="B34" s="29"/>
      <c r="C34" s="29"/>
      <c r="D34" s="2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02" activeCellId="0" sqref="C130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43.99"/>
    <col collapsed="false" customWidth="true" hidden="false" outlineLevel="0" max="2" min="2" style="30" width="14.87"/>
    <col collapsed="false" customWidth="true" hidden="false" outlineLevel="0" max="3" min="3" style="30" width="13.49"/>
    <col collapsed="false" customWidth="true" hidden="false" outlineLevel="0" max="4" min="4" style="30" width="13.87"/>
    <col collapsed="false" customWidth="true" hidden="false" outlineLevel="0" max="5" min="5" style="30" width="14.99"/>
    <col collapsed="false" customWidth="false" hidden="false" outlineLevel="0" max="257" min="6" style="30" width="8.99"/>
  </cols>
  <sheetData>
    <row r="1" customFormat="false" ht="18" hidden="false" customHeight="true" outlineLevel="0" collapsed="false">
      <c r="A1" s="31" t="s">
        <v>61</v>
      </c>
      <c r="E1" s="32" t="s">
        <v>0</v>
      </c>
    </row>
    <row r="2" s="31" customFormat="true" ht="20.4" hidden="false" customHeight="false" outlineLevel="0" collapsed="false">
      <c r="A2" s="33" t="s">
        <v>62</v>
      </c>
      <c r="B2" s="33"/>
      <c r="C2" s="33"/>
      <c r="D2" s="33"/>
      <c r="E2" s="33"/>
    </row>
    <row r="3" customFormat="false" ht="20.25" hidden="false" customHeight="true" outlineLevel="0" collapsed="false">
      <c r="E3" s="34" t="s">
        <v>26</v>
      </c>
    </row>
    <row r="4" customFormat="false" ht="36" hidden="false" customHeight="true" outlineLevel="0" collapsed="false">
      <c r="A4" s="35" t="s">
        <v>27</v>
      </c>
      <c r="B4" s="36" t="s">
        <v>28</v>
      </c>
      <c r="C4" s="35" t="s">
        <v>29</v>
      </c>
      <c r="D4" s="36" t="s">
        <v>30</v>
      </c>
      <c r="E4" s="35" t="s">
        <v>63</v>
      </c>
      <c r="F4" s="37"/>
    </row>
    <row r="5" customFormat="false" ht="20.1" hidden="false" customHeight="true" outlineLevel="0" collapsed="false">
      <c r="A5" s="38" t="s">
        <v>64</v>
      </c>
      <c r="B5" s="38" t="n">
        <f aca="false">SUM(B6,B18,B27,B39,B51,B62,B73,B85,B94,B104,B119,B128,B139,B151,B161,B174,B181,B188,B197,B203,B210,B218,B225,B231,B237,B243,B249,B255)</f>
        <v>12857</v>
      </c>
      <c r="C5" s="38" t="n">
        <f aca="false">SUM(C6,C18,C27,C39,C51,C62,C73,C85,C94,C104,C119,C128,C139,C151,C161,C174,C181,C188,C197,C203,C210,C218,C225,C231,C237,C243,C249,C255)</f>
        <v>12805</v>
      </c>
      <c r="D5" s="38" t="n">
        <f aca="false">ROUND(C5/B5,2)</f>
        <v>1</v>
      </c>
      <c r="E5" s="38"/>
    </row>
    <row r="6" customFormat="false" ht="20.1" hidden="false" customHeight="true" outlineLevel="0" collapsed="false">
      <c r="A6" s="39" t="s">
        <v>65</v>
      </c>
      <c r="B6" s="40" t="n">
        <f aca="false">SUM(B7:B17)</f>
        <v>331</v>
      </c>
      <c r="C6" s="40" t="n">
        <f aca="false">SUM(C7:C17)</f>
        <v>330</v>
      </c>
      <c r="D6" s="40" t="n">
        <f aca="false">ROUND(C6/B6,2)</f>
        <v>1</v>
      </c>
      <c r="E6" s="40"/>
    </row>
    <row r="7" customFormat="false" ht="20.1" hidden="false" customHeight="true" outlineLevel="0" collapsed="false">
      <c r="A7" s="41" t="s">
        <v>66</v>
      </c>
      <c r="B7" s="42" t="n">
        <v>275</v>
      </c>
      <c r="C7" s="42" t="n">
        <v>280</v>
      </c>
      <c r="D7" s="42" t="n">
        <f aca="false">ROUND(C7/B7,2)</f>
        <v>1.02</v>
      </c>
      <c r="E7" s="42"/>
    </row>
    <row r="8" customFormat="false" ht="20.1" hidden="false" customHeight="true" outlineLevel="0" collapsed="false">
      <c r="A8" s="41" t="s">
        <v>67</v>
      </c>
      <c r="B8" s="42"/>
      <c r="C8" s="42"/>
      <c r="D8" s="42" t="e">
        <f aca="false">ROUND(C8/B8,2)</f>
        <v>#DIV/0!</v>
      </c>
      <c r="E8" s="42"/>
    </row>
    <row r="9" customFormat="false" ht="20.1" hidden="false" customHeight="true" outlineLevel="0" collapsed="false">
      <c r="A9" s="43" t="s">
        <v>68</v>
      </c>
      <c r="B9" s="42"/>
      <c r="C9" s="42"/>
      <c r="D9" s="42" t="e">
        <f aca="false">ROUND(C9/B9,2)</f>
        <v>#DIV/0!</v>
      </c>
      <c r="E9" s="42"/>
    </row>
    <row r="10" customFormat="false" ht="20.1" hidden="false" customHeight="true" outlineLevel="0" collapsed="false">
      <c r="A10" s="43" t="s">
        <v>69</v>
      </c>
      <c r="B10" s="42"/>
      <c r="C10" s="42"/>
      <c r="D10" s="42" t="e">
        <f aca="false">ROUND(C10/B10,2)</f>
        <v>#DIV/0!</v>
      </c>
      <c r="E10" s="42"/>
    </row>
    <row r="11" customFormat="false" ht="20.1" hidden="false" customHeight="true" outlineLevel="0" collapsed="false">
      <c r="A11" s="43" t="s">
        <v>70</v>
      </c>
      <c r="B11" s="42"/>
      <c r="C11" s="42"/>
      <c r="D11" s="42" t="e">
        <f aca="false">ROUND(C11/B11,2)</f>
        <v>#DIV/0!</v>
      </c>
      <c r="E11" s="42"/>
    </row>
    <row r="12" customFormat="false" ht="20.1" hidden="false" customHeight="true" outlineLevel="0" collapsed="false">
      <c r="A12" s="44" t="s">
        <v>71</v>
      </c>
      <c r="B12" s="44"/>
      <c r="C12" s="44"/>
      <c r="D12" s="44" t="e">
        <f aca="false">ROUND(C12/B12,2)</f>
        <v>#DIV/0!</v>
      </c>
      <c r="E12" s="44"/>
    </row>
    <row r="13" customFormat="false" ht="20.1" hidden="false" customHeight="true" outlineLevel="0" collapsed="false">
      <c r="A13" s="44" t="s">
        <v>72</v>
      </c>
      <c r="B13" s="44"/>
      <c r="C13" s="44"/>
      <c r="D13" s="44" t="e">
        <f aca="false">ROUND(C13/B13,2)</f>
        <v>#DIV/0!</v>
      </c>
      <c r="E13" s="44"/>
    </row>
    <row r="14" customFormat="false" ht="20.1" hidden="false" customHeight="true" outlineLevel="0" collapsed="false">
      <c r="A14" s="44" t="s">
        <v>73</v>
      </c>
      <c r="B14" s="44" t="n">
        <v>51</v>
      </c>
      <c r="C14" s="44" t="n">
        <v>50</v>
      </c>
      <c r="D14" s="44" t="n">
        <f aca="false">ROUND(C14/B14,2)</f>
        <v>0.98</v>
      </c>
      <c r="E14" s="44"/>
    </row>
    <row r="15" customFormat="false" ht="20.1" hidden="false" customHeight="true" outlineLevel="0" collapsed="false">
      <c r="A15" s="44" t="s">
        <v>74</v>
      </c>
      <c r="B15" s="44"/>
      <c r="C15" s="44"/>
      <c r="D15" s="44" t="e">
        <f aca="false">ROUND(C15/B15,2)</f>
        <v>#DIV/0!</v>
      </c>
      <c r="E15" s="44"/>
    </row>
    <row r="16" customFormat="false" ht="20.1" hidden="false" customHeight="true" outlineLevel="0" collapsed="false">
      <c r="A16" s="44" t="s">
        <v>75</v>
      </c>
      <c r="B16" s="44" t="n">
        <v>5</v>
      </c>
      <c r="C16" s="44"/>
      <c r="D16" s="44" t="n">
        <f aca="false">ROUND(C16/B16,2)</f>
        <v>0</v>
      </c>
      <c r="E16" s="44"/>
    </row>
    <row r="17" customFormat="false" ht="20.1" hidden="false" customHeight="true" outlineLevel="0" collapsed="false">
      <c r="A17" s="44" t="s">
        <v>76</v>
      </c>
      <c r="B17" s="44"/>
      <c r="C17" s="44"/>
      <c r="D17" s="44" t="e">
        <f aca="false">ROUND(C17/B17,2)</f>
        <v>#DIV/0!</v>
      </c>
      <c r="E17" s="44"/>
    </row>
    <row r="18" customFormat="false" ht="20.1" hidden="false" customHeight="true" outlineLevel="0" collapsed="false">
      <c r="A18" s="39" t="s">
        <v>77</v>
      </c>
      <c r="B18" s="40" t="n">
        <f aca="false">SUM(B19:B26)</f>
        <v>278</v>
      </c>
      <c r="C18" s="40" t="n">
        <f aca="false">SUM(C19:C26)</f>
        <v>280</v>
      </c>
      <c r="D18" s="40" t="n">
        <f aca="false">ROUND(C18/B18,2)</f>
        <v>1.01</v>
      </c>
      <c r="E18" s="40"/>
    </row>
    <row r="19" customFormat="false" ht="20.1" hidden="false" customHeight="true" outlineLevel="0" collapsed="false">
      <c r="A19" s="41" t="s">
        <v>66</v>
      </c>
      <c r="B19" s="44" t="n">
        <v>278</v>
      </c>
      <c r="C19" s="44" t="n">
        <v>280</v>
      </c>
      <c r="D19" s="44" t="n">
        <f aca="false">ROUND(C19/B19,2)</f>
        <v>1.01</v>
      </c>
      <c r="E19" s="44"/>
    </row>
    <row r="20" customFormat="false" ht="20.1" hidden="false" customHeight="true" outlineLevel="0" collapsed="false">
      <c r="A20" s="41" t="s">
        <v>67</v>
      </c>
      <c r="B20" s="44"/>
      <c r="C20" s="44"/>
      <c r="D20" s="44" t="e">
        <f aca="false">ROUND(C20/B20,2)</f>
        <v>#DIV/0!</v>
      </c>
      <c r="E20" s="44"/>
    </row>
    <row r="21" customFormat="false" ht="20.1" hidden="false" customHeight="true" outlineLevel="0" collapsed="false">
      <c r="A21" s="43" t="s">
        <v>68</v>
      </c>
      <c r="B21" s="44"/>
      <c r="C21" s="44"/>
      <c r="D21" s="44" t="e">
        <f aca="false">ROUND(C21/B21,2)</f>
        <v>#DIV/0!</v>
      </c>
      <c r="E21" s="44"/>
    </row>
    <row r="22" customFormat="false" ht="20.1" hidden="false" customHeight="true" outlineLevel="0" collapsed="false">
      <c r="A22" s="43" t="s">
        <v>78</v>
      </c>
      <c r="B22" s="44"/>
      <c r="C22" s="44"/>
      <c r="D22" s="44" t="e">
        <f aca="false">ROUND(C22/B22,2)</f>
        <v>#DIV/0!</v>
      </c>
      <c r="E22" s="44"/>
    </row>
    <row r="23" customFormat="false" ht="20.1" hidden="false" customHeight="true" outlineLevel="0" collapsed="false">
      <c r="A23" s="43" t="s">
        <v>79</v>
      </c>
      <c r="B23" s="44"/>
      <c r="C23" s="44"/>
      <c r="D23" s="44" t="e">
        <f aca="false">ROUND(C23/B23,2)</f>
        <v>#DIV/0!</v>
      </c>
      <c r="E23" s="44"/>
    </row>
    <row r="24" customFormat="false" ht="20.1" hidden="false" customHeight="true" outlineLevel="0" collapsed="false">
      <c r="A24" s="43" t="s">
        <v>80</v>
      </c>
      <c r="B24" s="44"/>
      <c r="C24" s="44"/>
      <c r="D24" s="44" t="e">
        <f aca="false">ROUND(C24/B24,2)</f>
        <v>#DIV/0!</v>
      </c>
      <c r="E24" s="44"/>
    </row>
    <row r="25" customFormat="false" ht="20.1" hidden="false" customHeight="true" outlineLevel="0" collapsed="false">
      <c r="A25" s="43" t="s">
        <v>75</v>
      </c>
      <c r="B25" s="44"/>
      <c r="C25" s="44"/>
      <c r="D25" s="44" t="e">
        <f aca="false">ROUND(C25/B25,2)</f>
        <v>#DIV/0!</v>
      </c>
      <c r="E25" s="44"/>
    </row>
    <row r="26" customFormat="false" ht="20.1" hidden="false" customHeight="true" outlineLevel="0" collapsed="false">
      <c r="A26" s="43" t="s">
        <v>81</v>
      </c>
      <c r="B26" s="44"/>
      <c r="C26" s="44"/>
      <c r="D26" s="44" t="e">
        <f aca="false">ROUND(C26/B26,2)</f>
        <v>#DIV/0!</v>
      </c>
      <c r="E26" s="44"/>
    </row>
    <row r="27" customFormat="false" ht="20.1" hidden="false" customHeight="true" outlineLevel="0" collapsed="false">
      <c r="A27" s="39" t="s">
        <v>82</v>
      </c>
      <c r="B27" s="40" t="n">
        <f aca="false">SUM(B28:B38)</f>
        <v>5829</v>
      </c>
      <c r="C27" s="40" t="n">
        <f aca="false">SUM(C28:C38)</f>
        <v>5921</v>
      </c>
      <c r="D27" s="40" t="n">
        <f aca="false">ROUND(C27/B27,2)</f>
        <v>1.02</v>
      </c>
      <c r="E27" s="40"/>
    </row>
    <row r="28" customFormat="false" ht="20.1" hidden="false" customHeight="true" outlineLevel="0" collapsed="false">
      <c r="A28" s="41" t="s">
        <v>66</v>
      </c>
      <c r="B28" s="44" t="n">
        <v>4089</v>
      </c>
      <c r="C28" s="44" t="n">
        <v>4000</v>
      </c>
      <c r="D28" s="44" t="n">
        <f aca="false">ROUND(C28/B28,2)</f>
        <v>0.98</v>
      </c>
      <c r="E28" s="44"/>
    </row>
    <row r="29" customFormat="false" ht="20.1" hidden="false" customHeight="true" outlineLevel="0" collapsed="false">
      <c r="A29" s="41" t="s">
        <v>67</v>
      </c>
      <c r="B29" s="44"/>
      <c r="C29" s="44"/>
      <c r="D29" s="44" t="e">
        <f aca="false">ROUND(C29/B29,2)</f>
        <v>#DIV/0!</v>
      </c>
      <c r="E29" s="44"/>
    </row>
    <row r="30" customFormat="false" ht="20.1" hidden="false" customHeight="true" outlineLevel="0" collapsed="false">
      <c r="A30" s="43" t="s">
        <v>68</v>
      </c>
      <c r="B30" s="44" t="n">
        <v>250</v>
      </c>
      <c r="C30" s="44" t="n">
        <v>200</v>
      </c>
      <c r="D30" s="44" t="n">
        <f aca="false">ROUND(C30/B30,2)</f>
        <v>0.8</v>
      </c>
      <c r="E30" s="44"/>
    </row>
    <row r="31" customFormat="false" ht="20.1" hidden="false" customHeight="true" outlineLevel="0" collapsed="false">
      <c r="A31" s="43" t="s">
        <v>83</v>
      </c>
      <c r="B31" s="44"/>
      <c r="C31" s="44"/>
      <c r="D31" s="44" t="e">
        <f aca="false">ROUND(C31/B31,2)</f>
        <v>#DIV/0!</v>
      </c>
      <c r="E31" s="44"/>
    </row>
    <row r="32" customFormat="false" ht="20.1" hidden="false" customHeight="true" outlineLevel="0" collapsed="false">
      <c r="A32" s="43" t="s">
        <v>84</v>
      </c>
      <c r="B32" s="44"/>
      <c r="C32" s="44"/>
      <c r="D32" s="44" t="e">
        <f aca="false">ROUND(C32/B32,2)</f>
        <v>#DIV/0!</v>
      </c>
      <c r="E32" s="44"/>
    </row>
    <row r="33" customFormat="false" ht="20.1" hidden="false" customHeight="true" outlineLevel="0" collapsed="false">
      <c r="A33" s="41" t="s">
        <v>85</v>
      </c>
      <c r="B33" s="44"/>
      <c r="C33" s="44"/>
      <c r="D33" s="44" t="e">
        <f aca="false">ROUND(C33/B33,2)</f>
        <v>#DIV/0!</v>
      </c>
      <c r="E33" s="44"/>
    </row>
    <row r="34" customFormat="false" ht="20.1" hidden="false" customHeight="true" outlineLevel="0" collapsed="false">
      <c r="A34" s="41" t="s">
        <v>86</v>
      </c>
      <c r="B34" s="44" t="n">
        <v>32</v>
      </c>
      <c r="C34" s="44" t="n">
        <v>40</v>
      </c>
      <c r="D34" s="44" t="n">
        <f aca="false">ROUND(C34/B34,2)</f>
        <v>1.25</v>
      </c>
      <c r="E34" s="44"/>
    </row>
    <row r="35" customFormat="false" ht="20.1" hidden="false" customHeight="true" outlineLevel="0" collapsed="false">
      <c r="A35" s="41" t="s">
        <v>87</v>
      </c>
      <c r="B35" s="44" t="n">
        <v>89</v>
      </c>
      <c r="C35" s="44" t="n">
        <v>90</v>
      </c>
      <c r="D35" s="44" t="n">
        <f aca="false">ROUND(C35/B35,2)</f>
        <v>1.01</v>
      </c>
      <c r="E35" s="44"/>
    </row>
    <row r="36" customFormat="false" ht="20.1" hidden="false" customHeight="true" outlineLevel="0" collapsed="false">
      <c r="A36" s="43" t="s">
        <v>88</v>
      </c>
      <c r="B36" s="44"/>
      <c r="C36" s="44"/>
      <c r="D36" s="44" t="e">
        <f aca="false">ROUND(C36/B36,2)</f>
        <v>#DIV/0!</v>
      </c>
      <c r="E36" s="44"/>
    </row>
    <row r="37" customFormat="false" ht="20.1" hidden="false" customHeight="true" outlineLevel="0" collapsed="false">
      <c r="A37" s="43" t="s">
        <v>75</v>
      </c>
      <c r="B37" s="44"/>
      <c r="C37" s="44"/>
      <c r="D37" s="44" t="e">
        <f aca="false">ROUND(C37/B37,2)</f>
        <v>#DIV/0!</v>
      </c>
      <c r="E37" s="44"/>
    </row>
    <row r="38" customFormat="false" ht="20.1" hidden="false" customHeight="true" outlineLevel="0" collapsed="false">
      <c r="A38" s="43" t="s">
        <v>89</v>
      </c>
      <c r="B38" s="44" t="n">
        <v>1369</v>
      </c>
      <c r="C38" s="44" t="n">
        <v>1591</v>
      </c>
      <c r="D38" s="44" t="n">
        <f aca="false">ROUND(C38/B38,2)</f>
        <v>1.16</v>
      </c>
      <c r="E38" s="44"/>
    </row>
    <row r="39" customFormat="false" ht="20.1" hidden="false" customHeight="true" outlineLevel="0" collapsed="false">
      <c r="A39" s="39" t="s">
        <v>90</v>
      </c>
      <c r="B39" s="40" t="n">
        <f aca="false">SUM(B40:B50)</f>
        <v>284</v>
      </c>
      <c r="C39" s="40" t="n">
        <f aca="false">SUM(C40:C50)</f>
        <v>290</v>
      </c>
      <c r="D39" s="40" t="n">
        <f aca="false">ROUND(C39/B39,2)</f>
        <v>1.02</v>
      </c>
      <c r="E39" s="40"/>
    </row>
    <row r="40" customFormat="false" ht="20.1" hidden="false" customHeight="true" outlineLevel="0" collapsed="false">
      <c r="A40" s="41" t="s">
        <v>66</v>
      </c>
      <c r="B40" s="44" t="n">
        <v>188</v>
      </c>
      <c r="C40" s="44" t="n">
        <v>190</v>
      </c>
      <c r="D40" s="44" t="n">
        <f aca="false">ROUND(C40/B40,2)</f>
        <v>1.01</v>
      </c>
      <c r="E40" s="44"/>
    </row>
    <row r="41" customFormat="false" ht="20.1" hidden="false" customHeight="true" outlineLevel="0" collapsed="false">
      <c r="A41" s="41" t="s">
        <v>67</v>
      </c>
      <c r="B41" s="44"/>
      <c r="C41" s="44"/>
      <c r="D41" s="44" t="e">
        <f aca="false">ROUND(C41/B41,2)</f>
        <v>#DIV/0!</v>
      </c>
      <c r="E41" s="44"/>
    </row>
    <row r="42" customFormat="false" ht="20.1" hidden="false" customHeight="true" outlineLevel="0" collapsed="false">
      <c r="A42" s="43" t="s">
        <v>68</v>
      </c>
      <c r="B42" s="44"/>
      <c r="C42" s="44"/>
      <c r="D42" s="44" t="e">
        <f aca="false">ROUND(C42/B42,2)</f>
        <v>#DIV/0!</v>
      </c>
      <c r="E42" s="44"/>
    </row>
    <row r="43" customFormat="false" ht="20.1" hidden="false" customHeight="true" outlineLevel="0" collapsed="false">
      <c r="A43" s="43" t="s">
        <v>91</v>
      </c>
      <c r="B43" s="44"/>
      <c r="C43" s="44"/>
      <c r="D43" s="44" t="e">
        <f aca="false">ROUND(C43/B43,2)</f>
        <v>#DIV/0!</v>
      </c>
      <c r="E43" s="44"/>
    </row>
    <row r="44" customFormat="false" ht="20.1" hidden="false" customHeight="true" outlineLevel="0" collapsed="false">
      <c r="A44" s="43" t="s">
        <v>92</v>
      </c>
      <c r="B44" s="44"/>
      <c r="C44" s="44"/>
      <c r="D44" s="44" t="e">
        <f aca="false">ROUND(C44/B44,2)</f>
        <v>#DIV/0!</v>
      </c>
      <c r="E44" s="44"/>
    </row>
    <row r="45" customFormat="false" ht="20.1" hidden="false" customHeight="true" outlineLevel="0" collapsed="false">
      <c r="A45" s="41" t="s">
        <v>93</v>
      </c>
      <c r="B45" s="44"/>
      <c r="C45" s="44"/>
      <c r="D45" s="44" t="e">
        <f aca="false">ROUND(C45/B45,2)</f>
        <v>#DIV/0!</v>
      </c>
      <c r="E45" s="44"/>
    </row>
    <row r="46" customFormat="false" ht="20.1" hidden="false" customHeight="true" outlineLevel="0" collapsed="false">
      <c r="A46" s="41" t="s">
        <v>94</v>
      </c>
      <c r="B46" s="44"/>
      <c r="C46" s="44"/>
      <c r="D46" s="44" t="e">
        <f aca="false">ROUND(C46/B46,2)</f>
        <v>#DIV/0!</v>
      </c>
      <c r="E46" s="44"/>
    </row>
    <row r="47" customFormat="false" ht="20.1" hidden="false" customHeight="true" outlineLevel="0" collapsed="false">
      <c r="A47" s="41" t="s">
        <v>95</v>
      </c>
      <c r="B47" s="44" t="n">
        <v>96</v>
      </c>
      <c r="C47" s="44" t="n">
        <v>100</v>
      </c>
      <c r="D47" s="44" t="n">
        <f aca="false">ROUND(C47/B47,2)</f>
        <v>1.04</v>
      </c>
      <c r="E47" s="44"/>
    </row>
    <row r="48" customFormat="false" ht="20.1" hidden="false" customHeight="true" outlineLevel="0" collapsed="false">
      <c r="A48" s="41" t="s">
        <v>96</v>
      </c>
      <c r="B48" s="44"/>
      <c r="C48" s="44"/>
      <c r="D48" s="44" t="e">
        <f aca="false">ROUND(C48/B48,2)</f>
        <v>#DIV/0!</v>
      </c>
      <c r="E48" s="44"/>
    </row>
    <row r="49" customFormat="false" ht="20.1" hidden="false" customHeight="true" outlineLevel="0" collapsed="false">
      <c r="A49" s="41" t="s">
        <v>75</v>
      </c>
      <c r="B49" s="44"/>
      <c r="C49" s="44"/>
      <c r="D49" s="44" t="e">
        <f aca="false">ROUND(C49/B49,2)</f>
        <v>#DIV/0!</v>
      </c>
      <c r="E49" s="44"/>
    </row>
    <row r="50" customFormat="false" ht="20.1" hidden="false" customHeight="true" outlineLevel="0" collapsed="false">
      <c r="A50" s="43" t="s">
        <v>97</v>
      </c>
      <c r="B50" s="44"/>
      <c r="C50" s="44"/>
      <c r="D50" s="44" t="e">
        <f aca="false">ROUND(C50/B50,2)</f>
        <v>#DIV/0!</v>
      </c>
      <c r="E50" s="44"/>
    </row>
    <row r="51" customFormat="false" ht="20.1" hidden="false" customHeight="true" outlineLevel="0" collapsed="false">
      <c r="A51" s="45" t="s">
        <v>98</v>
      </c>
      <c r="B51" s="40" t="n">
        <f aca="false">SUM(B52:B61)</f>
        <v>166</v>
      </c>
      <c r="C51" s="40" t="n">
        <f aca="false">SUM(C52:C61)</f>
        <v>162</v>
      </c>
      <c r="D51" s="44" t="n">
        <f aca="false">ROUND(C51/B51,2)</f>
        <v>0.98</v>
      </c>
      <c r="E51" s="40"/>
    </row>
    <row r="52" customFormat="false" ht="20.1" hidden="false" customHeight="true" outlineLevel="0" collapsed="false">
      <c r="A52" s="43" t="s">
        <v>66</v>
      </c>
      <c r="B52" s="44" t="n">
        <v>162</v>
      </c>
      <c r="C52" s="44" t="n">
        <v>162</v>
      </c>
      <c r="D52" s="44" t="n">
        <f aca="false">ROUND(C52/B52,2)</f>
        <v>1</v>
      </c>
      <c r="E52" s="44"/>
    </row>
    <row r="53" customFormat="false" ht="20.1" hidden="false" customHeight="true" outlineLevel="0" collapsed="false">
      <c r="A53" s="44" t="s">
        <v>67</v>
      </c>
      <c r="B53" s="44"/>
      <c r="C53" s="44"/>
      <c r="D53" s="44" t="e">
        <f aca="false">ROUND(C53/B53,2)</f>
        <v>#DIV/0!</v>
      </c>
      <c r="E53" s="44"/>
    </row>
    <row r="54" customFormat="false" ht="20.1" hidden="false" customHeight="true" outlineLevel="0" collapsed="false">
      <c r="A54" s="41" t="s">
        <v>68</v>
      </c>
      <c r="B54" s="44"/>
      <c r="C54" s="44"/>
      <c r="D54" s="44" t="e">
        <f aca="false">ROUND(C54/B54,2)</f>
        <v>#DIV/0!</v>
      </c>
      <c r="E54" s="44"/>
    </row>
    <row r="55" customFormat="false" ht="20.1" hidden="false" customHeight="true" outlineLevel="0" collapsed="false">
      <c r="A55" s="41" t="s">
        <v>99</v>
      </c>
      <c r="B55" s="44"/>
      <c r="C55" s="44"/>
      <c r="D55" s="44" t="e">
        <f aca="false">ROUND(C55/B55,2)</f>
        <v>#DIV/0!</v>
      </c>
      <c r="E55" s="44"/>
    </row>
    <row r="56" customFormat="false" ht="20.1" hidden="false" customHeight="true" outlineLevel="0" collapsed="false">
      <c r="A56" s="41" t="s">
        <v>100</v>
      </c>
      <c r="B56" s="44"/>
      <c r="C56" s="44"/>
      <c r="D56" s="44" t="e">
        <f aca="false">ROUND(C56/B56,2)</f>
        <v>#DIV/0!</v>
      </c>
      <c r="E56" s="44"/>
    </row>
    <row r="57" customFormat="false" ht="20.1" hidden="false" customHeight="true" outlineLevel="0" collapsed="false">
      <c r="A57" s="43" t="s">
        <v>101</v>
      </c>
      <c r="B57" s="44"/>
      <c r="C57" s="44"/>
      <c r="D57" s="44" t="e">
        <f aca="false">ROUND(C57/B57,2)</f>
        <v>#DIV/0!</v>
      </c>
      <c r="E57" s="44"/>
    </row>
    <row r="58" customFormat="false" ht="20.1" hidden="false" customHeight="true" outlineLevel="0" collapsed="false">
      <c r="A58" s="43" t="s">
        <v>102</v>
      </c>
      <c r="B58" s="44" t="n">
        <v>4</v>
      </c>
      <c r="C58" s="44"/>
      <c r="D58" s="44" t="n">
        <f aca="false">ROUND(C58/B58,2)</f>
        <v>0</v>
      </c>
      <c r="E58" s="44"/>
    </row>
    <row r="59" customFormat="false" ht="20.1" hidden="false" customHeight="true" outlineLevel="0" collapsed="false">
      <c r="A59" s="43" t="s">
        <v>103</v>
      </c>
      <c r="B59" s="44"/>
      <c r="C59" s="44"/>
      <c r="D59" s="44" t="e">
        <f aca="false">ROUND(C59/B59,2)</f>
        <v>#DIV/0!</v>
      </c>
      <c r="E59" s="44"/>
    </row>
    <row r="60" customFormat="false" ht="20.1" hidden="false" customHeight="true" outlineLevel="0" collapsed="false">
      <c r="A60" s="41" t="s">
        <v>75</v>
      </c>
      <c r="B60" s="44"/>
      <c r="C60" s="44"/>
      <c r="D60" s="44" t="e">
        <f aca="false">ROUND(C60/B60,2)</f>
        <v>#DIV/0!</v>
      </c>
      <c r="E60" s="44"/>
    </row>
    <row r="61" customFormat="false" ht="20.1" hidden="false" customHeight="true" outlineLevel="0" collapsed="false">
      <c r="A61" s="41" t="s">
        <v>104</v>
      </c>
      <c r="B61" s="44"/>
      <c r="C61" s="44"/>
      <c r="D61" s="44" t="e">
        <f aca="false">ROUND(C61/B61,2)</f>
        <v>#DIV/0!</v>
      </c>
      <c r="E61" s="44"/>
    </row>
    <row r="62" customFormat="false" ht="20.1" hidden="false" customHeight="true" outlineLevel="0" collapsed="false">
      <c r="A62" s="39" t="s">
        <v>105</v>
      </c>
      <c r="B62" s="40" t="n">
        <f aca="false">SUM(B63:B72)</f>
        <v>820</v>
      </c>
      <c r="C62" s="40" t="n">
        <f aca="false">SUM(C63:C72)</f>
        <v>878</v>
      </c>
      <c r="D62" s="44" t="n">
        <f aca="false">ROUND(C62/B62,2)</f>
        <v>1.07</v>
      </c>
      <c r="E62" s="40"/>
    </row>
    <row r="63" customFormat="false" ht="20.1" hidden="false" customHeight="true" outlineLevel="0" collapsed="false">
      <c r="A63" s="43" t="s">
        <v>66</v>
      </c>
      <c r="B63" s="44" t="n">
        <v>797</v>
      </c>
      <c r="C63" s="44" t="n">
        <v>800</v>
      </c>
      <c r="D63" s="44" t="n">
        <f aca="false">ROUND(C63/B63,2)</f>
        <v>1</v>
      </c>
      <c r="E63" s="44"/>
    </row>
    <row r="64" customFormat="false" ht="20.1" hidden="false" customHeight="true" outlineLevel="0" collapsed="false">
      <c r="A64" s="44" t="s">
        <v>67</v>
      </c>
      <c r="B64" s="44"/>
      <c r="C64" s="44"/>
      <c r="D64" s="44" t="e">
        <f aca="false">ROUND(C64/B64,2)</f>
        <v>#DIV/0!</v>
      </c>
      <c r="E64" s="44"/>
    </row>
    <row r="65" customFormat="false" ht="20.1" hidden="false" customHeight="true" outlineLevel="0" collapsed="false">
      <c r="A65" s="44" t="s">
        <v>68</v>
      </c>
      <c r="B65" s="44"/>
      <c r="C65" s="44"/>
      <c r="D65" s="44" t="e">
        <f aca="false">ROUND(C65/B65,2)</f>
        <v>#DIV/0!</v>
      </c>
      <c r="E65" s="44"/>
    </row>
    <row r="66" customFormat="false" ht="20.1" hidden="false" customHeight="true" outlineLevel="0" collapsed="false">
      <c r="A66" s="44" t="s">
        <v>106</v>
      </c>
      <c r="B66" s="44"/>
      <c r="C66" s="44"/>
      <c r="D66" s="44" t="e">
        <f aca="false">ROUND(C66/B66,2)</f>
        <v>#DIV/0!</v>
      </c>
      <c r="E66" s="44"/>
    </row>
    <row r="67" customFormat="false" ht="20.1" hidden="false" customHeight="true" outlineLevel="0" collapsed="false">
      <c r="A67" s="44" t="s">
        <v>107</v>
      </c>
      <c r="B67" s="44" t="n">
        <v>18</v>
      </c>
      <c r="C67" s="44" t="n">
        <v>18</v>
      </c>
      <c r="D67" s="44" t="n">
        <f aca="false">ROUND(C67/B67,2)</f>
        <v>1</v>
      </c>
      <c r="E67" s="44"/>
    </row>
    <row r="68" customFormat="false" ht="20.1" hidden="false" customHeight="true" outlineLevel="0" collapsed="false">
      <c r="A68" s="44" t="s">
        <v>108</v>
      </c>
      <c r="B68" s="44"/>
      <c r="C68" s="44"/>
      <c r="D68" s="44" t="e">
        <f aca="false">ROUND(C68/B68,2)</f>
        <v>#DIV/0!</v>
      </c>
      <c r="E68" s="44"/>
    </row>
    <row r="69" customFormat="false" ht="20.1" hidden="false" customHeight="true" outlineLevel="0" collapsed="false">
      <c r="A69" s="41" t="s">
        <v>109</v>
      </c>
      <c r="B69" s="44"/>
      <c r="C69" s="44" t="n">
        <v>50</v>
      </c>
      <c r="D69" s="44" t="e">
        <f aca="false">ROUND(C69/B69,2)</f>
        <v>#DIV/0!</v>
      </c>
      <c r="E69" s="44"/>
    </row>
    <row r="70" customFormat="false" ht="20.1" hidden="false" customHeight="true" outlineLevel="0" collapsed="false">
      <c r="A70" s="43" t="s">
        <v>110</v>
      </c>
      <c r="B70" s="44"/>
      <c r="C70" s="44"/>
      <c r="D70" s="44" t="e">
        <f aca="false">ROUND(C70/B70,2)</f>
        <v>#DIV/0!</v>
      </c>
      <c r="E70" s="44"/>
    </row>
    <row r="71" customFormat="false" ht="20.1" hidden="false" customHeight="true" outlineLevel="0" collapsed="false">
      <c r="A71" s="43" t="s">
        <v>75</v>
      </c>
      <c r="B71" s="44"/>
      <c r="C71" s="44"/>
      <c r="D71" s="44" t="e">
        <f aca="false">ROUND(C71/B71,2)</f>
        <v>#DIV/0!</v>
      </c>
      <c r="E71" s="44"/>
    </row>
    <row r="72" customFormat="false" ht="20.1" hidden="false" customHeight="true" outlineLevel="0" collapsed="false">
      <c r="A72" s="43" t="s">
        <v>111</v>
      </c>
      <c r="B72" s="44" t="n">
        <v>5</v>
      </c>
      <c r="C72" s="44" t="n">
        <v>10</v>
      </c>
      <c r="D72" s="44" t="n">
        <f aca="false">ROUND(C72/B72,2)</f>
        <v>2</v>
      </c>
      <c r="E72" s="44"/>
    </row>
    <row r="73" customFormat="false" ht="20.1" hidden="false" customHeight="true" outlineLevel="0" collapsed="false">
      <c r="A73" s="39" t="s">
        <v>112</v>
      </c>
      <c r="B73" s="40" t="n">
        <f aca="false">SUM(B74:B84)</f>
        <v>524</v>
      </c>
      <c r="C73" s="40" t="n">
        <f aca="false">SUM(C74:C84)</f>
        <v>300</v>
      </c>
      <c r="D73" s="44" t="n">
        <f aca="false">ROUND(C73/B73,2)</f>
        <v>0.57</v>
      </c>
      <c r="E73" s="40"/>
    </row>
    <row r="74" customFormat="false" ht="20.1" hidden="false" customHeight="true" outlineLevel="0" collapsed="false">
      <c r="A74" s="41" t="s">
        <v>66</v>
      </c>
      <c r="B74" s="44"/>
      <c r="C74" s="44"/>
      <c r="D74" s="44" t="e">
        <f aca="false">ROUND(C74/B74,2)</f>
        <v>#DIV/0!</v>
      </c>
      <c r="E74" s="44"/>
    </row>
    <row r="75" customFormat="false" ht="20.1" hidden="false" customHeight="true" outlineLevel="0" collapsed="false">
      <c r="A75" s="41" t="s">
        <v>67</v>
      </c>
      <c r="B75" s="44"/>
      <c r="C75" s="44"/>
      <c r="D75" s="44" t="e">
        <f aca="false">ROUND(C75/B75,2)</f>
        <v>#DIV/0!</v>
      </c>
      <c r="E75" s="44"/>
    </row>
    <row r="76" customFormat="false" ht="20.1" hidden="false" customHeight="true" outlineLevel="0" collapsed="false">
      <c r="A76" s="43" t="s">
        <v>68</v>
      </c>
      <c r="B76" s="44"/>
      <c r="C76" s="44"/>
      <c r="D76" s="44" t="e">
        <f aca="false">ROUND(C76/B76,2)</f>
        <v>#DIV/0!</v>
      </c>
      <c r="E76" s="44"/>
    </row>
    <row r="77" customFormat="false" ht="20.1" hidden="false" customHeight="true" outlineLevel="0" collapsed="false">
      <c r="A77" s="43" t="s">
        <v>113</v>
      </c>
      <c r="B77" s="44" t="n">
        <v>60</v>
      </c>
      <c r="C77" s="44"/>
      <c r="D77" s="44" t="n">
        <f aca="false">ROUND(C77/B77,2)</f>
        <v>0</v>
      </c>
      <c r="E77" s="44"/>
    </row>
    <row r="78" customFormat="false" ht="20.1" hidden="false" customHeight="true" outlineLevel="0" collapsed="false">
      <c r="A78" s="43" t="s">
        <v>114</v>
      </c>
      <c r="B78" s="44"/>
      <c r="C78" s="44"/>
      <c r="D78" s="44" t="e">
        <f aca="false">ROUND(C78/B78,2)</f>
        <v>#DIV/0!</v>
      </c>
      <c r="E78" s="44"/>
    </row>
    <row r="79" customFormat="false" ht="20.1" hidden="false" customHeight="true" outlineLevel="0" collapsed="false">
      <c r="A79" s="44" t="s">
        <v>115</v>
      </c>
      <c r="B79" s="44" t="n">
        <v>129</v>
      </c>
      <c r="C79" s="44" t="n">
        <v>130</v>
      </c>
      <c r="D79" s="44" t="n">
        <f aca="false">ROUND(C79/B79,2)</f>
        <v>1.01</v>
      </c>
      <c r="E79" s="44"/>
    </row>
    <row r="80" customFormat="false" ht="20.1" hidden="false" customHeight="true" outlineLevel="0" collapsed="false">
      <c r="A80" s="41" t="s">
        <v>116</v>
      </c>
      <c r="B80" s="44"/>
      <c r="C80" s="44"/>
      <c r="D80" s="44" t="e">
        <f aca="false">ROUND(C80/B80,2)</f>
        <v>#DIV/0!</v>
      </c>
      <c r="E80" s="44"/>
    </row>
    <row r="81" customFormat="false" ht="20.1" hidden="false" customHeight="true" outlineLevel="0" collapsed="false">
      <c r="A81" s="41" t="s">
        <v>117</v>
      </c>
      <c r="B81" s="44" t="n">
        <v>335</v>
      </c>
      <c r="C81" s="44" t="n">
        <v>170</v>
      </c>
      <c r="D81" s="44" t="n">
        <f aca="false">ROUND(C81/B81,2)</f>
        <v>0.51</v>
      </c>
      <c r="E81" s="44"/>
    </row>
    <row r="82" customFormat="false" ht="20.1" hidden="false" customHeight="true" outlineLevel="0" collapsed="false">
      <c r="A82" s="41" t="s">
        <v>109</v>
      </c>
      <c r="B82" s="44"/>
      <c r="C82" s="44"/>
      <c r="D82" s="44" t="e">
        <f aca="false">ROUND(C82/B82,2)</f>
        <v>#DIV/0!</v>
      </c>
      <c r="E82" s="44"/>
    </row>
    <row r="83" customFormat="false" ht="20.1" hidden="false" customHeight="true" outlineLevel="0" collapsed="false">
      <c r="A83" s="43" t="s">
        <v>75</v>
      </c>
      <c r="B83" s="44"/>
      <c r="C83" s="44"/>
      <c r="D83" s="44" t="e">
        <f aca="false">ROUND(C83/B83,2)</f>
        <v>#DIV/0!</v>
      </c>
      <c r="E83" s="44"/>
    </row>
    <row r="84" customFormat="false" ht="20.1" hidden="false" customHeight="true" outlineLevel="0" collapsed="false">
      <c r="A84" s="43" t="s">
        <v>118</v>
      </c>
      <c r="B84" s="44"/>
      <c r="C84" s="44"/>
      <c r="D84" s="44" t="e">
        <f aca="false">ROUND(C84/B84,2)</f>
        <v>#DIV/0!</v>
      </c>
      <c r="E84" s="44"/>
    </row>
    <row r="85" customFormat="false" ht="20.1" hidden="false" customHeight="true" outlineLevel="0" collapsed="false">
      <c r="A85" s="45" t="s">
        <v>119</v>
      </c>
      <c r="B85" s="40" t="n">
        <f aca="false">SUM(B86:B93)</f>
        <v>209</v>
      </c>
      <c r="C85" s="40" t="n">
        <f aca="false">SUM(C86:C93)</f>
        <v>210</v>
      </c>
      <c r="D85" s="44" t="n">
        <f aca="false">ROUND(C85/B85,2)</f>
        <v>1</v>
      </c>
      <c r="E85" s="40"/>
    </row>
    <row r="86" customFormat="false" ht="20.1" hidden="false" customHeight="true" outlineLevel="0" collapsed="false">
      <c r="A86" s="41" t="s">
        <v>66</v>
      </c>
      <c r="B86" s="44" t="n">
        <v>209</v>
      </c>
      <c r="C86" s="44" t="n">
        <v>210</v>
      </c>
      <c r="D86" s="44" t="n">
        <f aca="false">ROUND(C86/B86,2)</f>
        <v>1</v>
      </c>
      <c r="E86" s="44"/>
    </row>
    <row r="87" customFormat="false" ht="20.1" hidden="false" customHeight="true" outlineLevel="0" collapsed="false">
      <c r="A87" s="41" t="s">
        <v>67</v>
      </c>
      <c r="B87" s="44"/>
      <c r="C87" s="44"/>
      <c r="D87" s="44" t="e">
        <f aca="false">ROUND(C87/B87,2)</f>
        <v>#DIV/0!</v>
      </c>
      <c r="E87" s="44"/>
    </row>
    <row r="88" customFormat="false" ht="20.1" hidden="false" customHeight="true" outlineLevel="0" collapsed="false">
      <c r="A88" s="41" t="s">
        <v>68</v>
      </c>
      <c r="B88" s="44"/>
      <c r="C88" s="44"/>
      <c r="D88" s="44" t="e">
        <f aca="false">ROUND(C88/B88,2)</f>
        <v>#DIV/0!</v>
      </c>
      <c r="E88" s="44"/>
    </row>
    <row r="89" customFormat="false" ht="20.1" hidden="false" customHeight="true" outlineLevel="0" collapsed="false">
      <c r="A89" s="43" t="s">
        <v>120</v>
      </c>
      <c r="B89" s="44"/>
      <c r="C89" s="44"/>
      <c r="D89" s="44" t="e">
        <f aca="false">ROUND(C89/B89,2)</f>
        <v>#DIV/0!</v>
      </c>
      <c r="E89" s="44"/>
    </row>
    <row r="90" customFormat="false" ht="20.1" hidden="false" customHeight="true" outlineLevel="0" collapsed="false">
      <c r="A90" s="43" t="s">
        <v>121</v>
      </c>
      <c r="B90" s="44"/>
      <c r="C90" s="44"/>
      <c r="D90" s="44" t="e">
        <f aca="false">ROUND(C90/B90,2)</f>
        <v>#DIV/0!</v>
      </c>
      <c r="E90" s="44"/>
    </row>
    <row r="91" customFormat="false" ht="20.1" hidden="false" customHeight="true" outlineLevel="0" collapsed="false">
      <c r="A91" s="43" t="s">
        <v>109</v>
      </c>
      <c r="B91" s="44"/>
      <c r="C91" s="44"/>
      <c r="D91" s="44" t="e">
        <f aca="false">ROUND(C91/B91,2)</f>
        <v>#DIV/0!</v>
      </c>
      <c r="E91" s="44"/>
    </row>
    <row r="92" customFormat="false" ht="20.1" hidden="false" customHeight="true" outlineLevel="0" collapsed="false">
      <c r="A92" s="43" t="s">
        <v>75</v>
      </c>
      <c r="B92" s="44"/>
      <c r="C92" s="44"/>
      <c r="D92" s="44" t="e">
        <f aca="false">ROUND(C92/B92,2)</f>
        <v>#DIV/0!</v>
      </c>
      <c r="E92" s="44"/>
    </row>
    <row r="93" customFormat="false" ht="20.1" hidden="false" customHeight="true" outlineLevel="0" collapsed="false">
      <c r="A93" s="44" t="s">
        <v>122</v>
      </c>
      <c r="B93" s="44"/>
      <c r="C93" s="44"/>
      <c r="D93" s="44" t="e">
        <f aca="false">ROUND(C93/B93,2)</f>
        <v>#DIV/0!</v>
      </c>
      <c r="E93" s="44"/>
    </row>
    <row r="94" customFormat="false" ht="20.1" hidden="false" customHeight="true" outlineLevel="0" collapsed="false">
      <c r="A94" s="39" t="s">
        <v>123</v>
      </c>
      <c r="B94" s="40" t="n">
        <f aca="false">SUM(B95:B103)</f>
        <v>0</v>
      </c>
      <c r="C94" s="40" t="n">
        <f aca="false">SUM(C95:C103)</f>
        <v>0</v>
      </c>
      <c r="D94" s="44" t="e">
        <f aca="false">ROUND(C94/B94,2)</f>
        <v>#DIV/0!</v>
      </c>
      <c r="E94" s="40"/>
    </row>
    <row r="95" customFormat="false" ht="20.1" hidden="false" customHeight="true" outlineLevel="0" collapsed="false">
      <c r="A95" s="41" t="s">
        <v>66</v>
      </c>
      <c r="B95" s="44"/>
      <c r="C95" s="44"/>
      <c r="D95" s="44" t="e">
        <f aca="false">ROUND(C95/B95,2)</f>
        <v>#DIV/0!</v>
      </c>
      <c r="E95" s="44"/>
    </row>
    <row r="96" customFormat="false" ht="20.1" hidden="false" customHeight="true" outlineLevel="0" collapsed="false">
      <c r="A96" s="43" t="s">
        <v>67</v>
      </c>
      <c r="B96" s="44"/>
      <c r="C96" s="44"/>
      <c r="D96" s="44" t="e">
        <f aca="false">ROUND(C96/B96,2)</f>
        <v>#DIV/0!</v>
      </c>
      <c r="E96" s="44"/>
    </row>
    <row r="97" customFormat="false" ht="20.1" hidden="false" customHeight="true" outlineLevel="0" collapsed="false">
      <c r="A97" s="43" t="s">
        <v>68</v>
      </c>
      <c r="B97" s="44"/>
      <c r="C97" s="44"/>
      <c r="D97" s="44" t="e">
        <f aca="false">ROUND(C97/B97,2)</f>
        <v>#DIV/0!</v>
      </c>
      <c r="E97" s="44"/>
    </row>
    <row r="98" customFormat="false" ht="20.1" hidden="false" customHeight="true" outlineLevel="0" collapsed="false">
      <c r="A98" s="43" t="s">
        <v>124</v>
      </c>
      <c r="B98" s="44"/>
      <c r="C98" s="44"/>
      <c r="D98" s="44" t="e">
        <f aca="false">ROUND(C98/B98,2)</f>
        <v>#DIV/0!</v>
      </c>
      <c r="E98" s="44"/>
    </row>
    <row r="99" customFormat="false" ht="20.1" hidden="false" customHeight="true" outlineLevel="0" collapsed="false">
      <c r="A99" s="41" t="s">
        <v>125</v>
      </c>
      <c r="B99" s="44"/>
      <c r="C99" s="44"/>
      <c r="D99" s="44" t="e">
        <f aca="false">ROUND(C99/B99,2)</f>
        <v>#DIV/0!</v>
      </c>
      <c r="E99" s="44"/>
    </row>
    <row r="100" customFormat="false" ht="20.1" hidden="false" customHeight="true" outlineLevel="0" collapsed="false">
      <c r="A100" s="41" t="s">
        <v>126</v>
      </c>
      <c r="B100" s="44"/>
      <c r="C100" s="44"/>
      <c r="D100" s="44" t="e">
        <f aca="false">ROUND(C100/B100,2)</f>
        <v>#DIV/0!</v>
      </c>
      <c r="E100" s="44"/>
    </row>
    <row r="101" customFormat="false" ht="20.1" hidden="false" customHeight="true" outlineLevel="0" collapsed="false">
      <c r="A101" s="41" t="s">
        <v>109</v>
      </c>
      <c r="B101" s="44"/>
      <c r="C101" s="44"/>
      <c r="D101" s="44" t="e">
        <f aca="false">ROUND(C101/B101,2)</f>
        <v>#DIV/0!</v>
      </c>
      <c r="E101" s="44"/>
    </row>
    <row r="102" customFormat="false" ht="20.1" hidden="false" customHeight="true" outlineLevel="0" collapsed="false">
      <c r="A102" s="43" t="s">
        <v>75</v>
      </c>
      <c r="B102" s="44"/>
      <c r="C102" s="44"/>
      <c r="D102" s="44" t="e">
        <f aca="false">ROUND(C102/B102,2)</f>
        <v>#DIV/0!</v>
      </c>
      <c r="E102" s="44"/>
    </row>
    <row r="103" customFormat="false" ht="20.1" hidden="false" customHeight="true" outlineLevel="0" collapsed="false">
      <c r="A103" s="43" t="s">
        <v>127</v>
      </c>
      <c r="B103" s="44"/>
      <c r="C103" s="44"/>
      <c r="D103" s="44" t="e">
        <f aca="false">ROUND(C103/B103,2)</f>
        <v>#DIV/0!</v>
      </c>
      <c r="E103" s="44"/>
    </row>
    <row r="104" customFormat="false" ht="20.1" hidden="false" customHeight="true" outlineLevel="0" collapsed="false">
      <c r="A104" s="45" t="s">
        <v>128</v>
      </c>
      <c r="B104" s="40" t="n">
        <f aca="false">SUM(B105:B118)</f>
        <v>1278</v>
      </c>
      <c r="C104" s="40" t="n">
        <f aca="false">SUM(C105:C118)</f>
        <v>1270</v>
      </c>
      <c r="D104" s="44" t="n">
        <f aca="false">ROUND(C104/B104,2)</f>
        <v>0.99</v>
      </c>
      <c r="E104" s="40"/>
    </row>
    <row r="105" customFormat="false" ht="20.1" hidden="false" customHeight="true" outlineLevel="0" collapsed="false">
      <c r="A105" s="43" t="s">
        <v>66</v>
      </c>
      <c r="B105" s="44" t="n">
        <v>1139</v>
      </c>
      <c r="C105" s="44" t="n">
        <v>1140</v>
      </c>
      <c r="D105" s="44" t="n">
        <f aca="false">ROUND(C105/B105,2)</f>
        <v>1</v>
      </c>
      <c r="E105" s="44"/>
    </row>
    <row r="106" customFormat="false" ht="20.1" hidden="false" customHeight="true" outlineLevel="0" collapsed="false">
      <c r="A106" s="41" t="s">
        <v>67</v>
      </c>
      <c r="B106" s="44"/>
      <c r="C106" s="44"/>
      <c r="D106" s="44" t="e">
        <f aca="false">ROUND(C106/B106,2)</f>
        <v>#DIV/0!</v>
      </c>
      <c r="E106" s="44"/>
    </row>
    <row r="107" customFormat="false" ht="20.1" hidden="false" customHeight="true" outlineLevel="0" collapsed="false">
      <c r="A107" s="41" t="s">
        <v>68</v>
      </c>
      <c r="B107" s="44"/>
      <c r="C107" s="44"/>
      <c r="D107" s="44" t="e">
        <f aca="false">ROUND(C107/B107,2)</f>
        <v>#DIV/0!</v>
      </c>
      <c r="E107" s="44"/>
    </row>
    <row r="108" customFormat="false" ht="20.1" hidden="false" customHeight="true" outlineLevel="0" collapsed="false">
      <c r="A108" s="41" t="s">
        <v>129</v>
      </c>
      <c r="B108" s="44"/>
      <c r="C108" s="44"/>
      <c r="D108" s="44" t="e">
        <f aca="false">ROUND(C108/B108,2)</f>
        <v>#DIV/0!</v>
      </c>
      <c r="E108" s="44"/>
    </row>
    <row r="109" customFormat="false" ht="20.1" hidden="false" customHeight="true" outlineLevel="0" collapsed="false">
      <c r="A109" s="43" t="s">
        <v>130</v>
      </c>
      <c r="B109" s="44"/>
      <c r="C109" s="44"/>
      <c r="D109" s="44" t="e">
        <f aca="false">ROUND(C109/B109,2)</f>
        <v>#DIV/0!</v>
      </c>
      <c r="E109" s="44"/>
    </row>
    <row r="110" customFormat="false" ht="20.1" hidden="false" customHeight="true" outlineLevel="0" collapsed="false">
      <c r="A110" s="43" t="s">
        <v>131</v>
      </c>
      <c r="B110" s="44"/>
      <c r="C110" s="44"/>
      <c r="D110" s="44" t="e">
        <f aca="false">ROUND(C110/B110,2)</f>
        <v>#DIV/0!</v>
      </c>
      <c r="E110" s="44"/>
    </row>
    <row r="111" customFormat="false" ht="20.1" hidden="false" customHeight="true" outlineLevel="0" collapsed="false">
      <c r="A111" s="43" t="s">
        <v>132</v>
      </c>
      <c r="B111" s="44"/>
      <c r="C111" s="44"/>
      <c r="D111" s="44" t="e">
        <f aca="false">ROUND(C111/B111,2)</f>
        <v>#DIV/0!</v>
      </c>
      <c r="E111" s="44"/>
    </row>
    <row r="112" customFormat="false" ht="20.1" hidden="false" customHeight="true" outlineLevel="0" collapsed="false">
      <c r="A112" s="41" t="s">
        <v>133</v>
      </c>
      <c r="B112" s="44"/>
      <c r="C112" s="44"/>
      <c r="D112" s="44" t="e">
        <f aca="false">ROUND(C112/B112,2)</f>
        <v>#DIV/0!</v>
      </c>
      <c r="E112" s="44"/>
    </row>
    <row r="113" customFormat="false" ht="20.1" hidden="false" customHeight="true" outlineLevel="0" collapsed="false">
      <c r="A113" s="41" t="s">
        <v>134</v>
      </c>
      <c r="B113" s="44" t="n">
        <v>11</v>
      </c>
      <c r="C113" s="44"/>
      <c r="D113" s="44" t="n">
        <f aca="false">ROUND(C113/B113,2)</f>
        <v>0</v>
      </c>
      <c r="E113" s="44"/>
    </row>
    <row r="114" customFormat="false" ht="20.1" hidden="false" customHeight="true" outlineLevel="0" collapsed="false">
      <c r="A114" s="41" t="s">
        <v>135</v>
      </c>
      <c r="B114" s="44"/>
      <c r="C114" s="44"/>
      <c r="D114" s="44" t="e">
        <f aca="false">ROUND(C114/B114,2)</f>
        <v>#DIV/0!</v>
      </c>
      <c r="E114" s="44"/>
    </row>
    <row r="115" customFormat="false" ht="20.1" hidden="false" customHeight="true" outlineLevel="0" collapsed="false">
      <c r="A115" s="43" t="s">
        <v>136</v>
      </c>
      <c r="B115" s="44"/>
      <c r="C115" s="44"/>
      <c r="D115" s="44" t="e">
        <f aca="false">ROUND(C115/B115,2)</f>
        <v>#DIV/0!</v>
      </c>
      <c r="E115" s="44"/>
    </row>
    <row r="116" customFormat="false" ht="20.1" hidden="false" customHeight="true" outlineLevel="0" collapsed="false">
      <c r="A116" s="43" t="s">
        <v>137</v>
      </c>
      <c r="B116" s="44"/>
      <c r="C116" s="44"/>
      <c r="D116" s="44" t="e">
        <f aca="false">ROUND(C116/B116,2)</f>
        <v>#DIV/0!</v>
      </c>
      <c r="E116" s="44"/>
    </row>
    <row r="117" customFormat="false" ht="20.1" hidden="false" customHeight="true" outlineLevel="0" collapsed="false">
      <c r="A117" s="43" t="s">
        <v>75</v>
      </c>
      <c r="B117" s="44"/>
      <c r="C117" s="44"/>
      <c r="D117" s="44" t="e">
        <f aca="false">ROUND(C117/B117,2)</f>
        <v>#DIV/0!</v>
      </c>
      <c r="E117" s="44"/>
    </row>
    <row r="118" customFormat="false" ht="20.1" hidden="false" customHeight="true" outlineLevel="0" collapsed="false">
      <c r="A118" s="43" t="s">
        <v>138</v>
      </c>
      <c r="B118" s="44" t="n">
        <v>128</v>
      </c>
      <c r="C118" s="44" t="n">
        <v>130</v>
      </c>
      <c r="D118" s="44" t="n">
        <f aca="false">ROUND(C118/B118,2)</f>
        <v>1.02</v>
      </c>
      <c r="E118" s="44"/>
    </row>
    <row r="119" customFormat="false" ht="20.1" hidden="false" customHeight="true" outlineLevel="0" collapsed="false">
      <c r="A119" s="46" t="s">
        <v>139</v>
      </c>
      <c r="B119" s="46" t="n">
        <f aca="false">SUM(B120:B127)</f>
        <v>291</v>
      </c>
      <c r="C119" s="46" t="n">
        <f aca="false">SUM(C120:C127)</f>
        <v>310</v>
      </c>
      <c r="D119" s="44" t="n">
        <f aca="false">ROUND(C119/B119,2)</f>
        <v>1.07</v>
      </c>
      <c r="E119" s="46"/>
    </row>
    <row r="120" customFormat="false" ht="20.1" hidden="false" customHeight="true" outlineLevel="0" collapsed="false">
      <c r="A120" s="41" t="s">
        <v>66</v>
      </c>
      <c r="B120" s="44" t="n">
        <v>262</v>
      </c>
      <c r="C120" s="44" t="n">
        <v>280</v>
      </c>
      <c r="D120" s="44" t="n">
        <f aca="false">ROUND(C120/B120,2)</f>
        <v>1.07</v>
      </c>
      <c r="E120" s="44"/>
    </row>
    <row r="121" customFormat="false" ht="20.1" hidden="false" customHeight="true" outlineLevel="0" collapsed="false">
      <c r="A121" s="41" t="s">
        <v>67</v>
      </c>
      <c r="B121" s="44"/>
      <c r="C121" s="44"/>
      <c r="D121" s="44" t="e">
        <f aca="false">ROUND(C121/B121,2)</f>
        <v>#DIV/0!</v>
      </c>
      <c r="E121" s="44"/>
    </row>
    <row r="122" customFormat="false" ht="20.1" hidden="false" customHeight="true" outlineLevel="0" collapsed="false">
      <c r="A122" s="41" t="s">
        <v>68</v>
      </c>
      <c r="B122" s="44" t="n">
        <v>2</v>
      </c>
      <c r="C122" s="44"/>
      <c r="D122" s="44" t="n">
        <f aca="false">ROUND(C122/B122,2)</f>
        <v>0</v>
      </c>
      <c r="E122" s="44"/>
    </row>
    <row r="123" customFormat="false" ht="20.1" hidden="false" customHeight="true" outlineLevel="0" collapsed="false">
      <c r="A123" s="43" t="s">
        <v>140</v>
      </c>
      <c r="B123" s="44"/>
      <c r="C123" s="44"/>
      <c r="D123" s="44" t="e">
        <f aca="false">ROUND(C123/B123,2)</f>
        <v>#DIV/0!</v>
      </c>
      <c r="E123" s="44"/>
    </row>
    <row r="124" customFormat="false" ht="20.1" hidden="false" customHeight="true" outlineLevel="0" collapsed="false">
      <c r="A124" s="43" t="s">
        <v>141</v>
      </c>
      <c r="B124" s="44"/>
      <c r="C124" s="44"/>
      <c r="D124" s="44" t="e">
        <f aca="false">ROUND(C124/B124,2)</f>
        <v>#DIV/0!</v>
      </c>
      <c r="E124" s="44"/>
    </row>
    <row r="125" customFormat="false" ht="20.1" hidden="false" customHeight="true" outlineLevel="0" collapsed="false">
      <c r="A125" s="43" t="s">
        <v>142</v>
      </c>
      <c r="B125" s="44"/>
      <c r="C125" s="44"/>
      <c r="D125" s="44" t="e">
        <f aca="false">ROUND(C125/B125,2)</f>
        <v>#DIV/0!</v>
      </c>
      <c r="E125" s="44"/>
    </row>
    <row r="126" customFormat="false" ht="20.1" hidden="false" customHeight="true" outlineLevel="0" collapsed="false">
      <c r="A126" s="41" t="s">
        <v>75</v>
      </c>
      <c r="B126" s="44"/>
      <c r="C126" s="44"/>
      <c r="D126" s="44" t="e">
        <f aca="false">ROUND(C126/B126,2)</f>
        <v>#DIV/0!</v>
      </c>
      <c r="E126" s="44"/>
    </row>
    <row r="127" customFormat="false" ht="20.1" hidden="false" customHeight="true" outlineLevel="0" collapsed="false">
      <c r="A127" s="41" t="s">
        <v>143</v>
      </c>
      <c r="B127" s="44" t="n">
        <v>27</v>
      </c>
      <c r="C127" s="44" t="n">
        <v>30</v>
      </c>
      <c r="D127" s="44" t="n">
        <f aca="false">ROUND(C127/B127,2)</f>
        <v>1.11</v>
      </c>
      <c r="E127" s="44"/>
    </row>
    <row r="128" customFormat="false" ht="20.1" hidden="false" customHeight="true" outlineLevel="0" collapsed="false">
      <c r="A128" s="46" t="s">
        <v>144</v>
      </c>
      <c r="B128" s="46" t="n">
        <f aca="false">SUM(B129:B138)</f>
        <v>266</v>
      </c>
      <c r="C128" s="46" t="n">
        <f aca="false">SUM(C129:C138)</f>
        <v>270</v>
      </c>
      <c r="D128" s="44" t="n">
        <f aca="false">ROUND(C128/B128,2)</f>
        <v>1.02</v>
      </c>
      <c r="E128" s="46"/>
    </row>
    <row r="129" customFormat="false" ht="20.1" hidden="false" customHeight="true" outlineLevel="0" collapsed="false">
      <c r="A129" s="41" t="s">
        <v>66</v>
      </c>
      <c r="B129" s="44" t="n">
        <v>266</v>
      </c>
      <c r="C129" s="44" t="n">
        <v>270</v>
      </c>
      <c r="D129" s="44" t="n">
        <f aca="false">ROUND(C129/B129,2)</f>
        <v>1.02</v>
      </c>
      <c r="E129" s="44"/>
    </row>
    <row r="130" customFormat="false" ht="20.1" hidden="false" customHeight="true" outlineLevel="0" collapsed="false">
      <c r="A130" s="41" t="s">
        <v>67</v>
      </c>
      <c r="B130" s="44"/>
      <c r="C130" s="44"/>
      <c r="D130" s="44" t="e">
        <f aca="false">ROUND(C130/B130,2)</f>
        <v>#DIV/0!</v>
      </c>
      <c r="E130" s="44"/>
    </row>
    <row r="131" customFormat="false" ht="20.1" hidden="false" customHeight="true" outlineLevel="0" collapsed="false">
      <c r="A131" s="41" t="s">
        <v>68</v>
      </c>
      <c r="B131" s="44"/>
      <c r="C131" s="44"/>
      <c r="D131" s="44" t="e">
        <f aca="false">ROUND(C131/B131,2)</f>
        <v>#DIV/0!</v>
      </c>
      <c r="E131" s="44"/>
    </row>
    <row r="132" customFormat="false" ht="20.1" hidden="false" customHeight="true" outlineLevel="0" collapsed="false">
      <c r="A132" s="43" t="s">
        <v>145</v>
      </c>
      <c r="B132" s="44"/>
      <c r="C132" s="44"/>
      <c r="D132" s="44" t="e">
        <f aca="false">ROUND(C132/B132,2)</f>
        <v>#DIV/0!</v>
      </c>
      <c r="E132" s="44"/>
    </row>
    <row r="133" customFormat="false" ht="20.1" hidden="false" customHeight="true" outlineLevel="0" collapsed="false">
      <c r="A133" s="43" t="s">
        <v>146</v>
      </c>
      <c r="B133" s="44"/>
      <c r="C133" s="44"/>
      <c r="D133" s="44" t="e">
        <f aca="false">ROUND(C133/B133,2)</f>
        <v>#DIV/0!</v>
      </c>
      <c r="E133" s="44"/>
    </row>
    <row r="134" customFormat="false" ht="20.1" hidden="false" customHeight="true" outlineLevel="0" collapsed="false">
      <c r="A134" s="43" t="s">
        <v>147</v>
      </c>
      <c r="B134" s="44"/>
      <c r="C134" s="44"/>
      <c r="D134" s="44" t="e">
        <f aca="false">ROUND(C134/B134,2)</f>
        <v>#DIV/0!</v>
      </c>
      <c r="E134" s="44"/>
    </row>
    <row r="135" customFormat="false" ht="20.1" hidden="false" customHeight="true" outlineLevel="0" collapsed="false">
      <c r="A135" s="41" t="s">
        <v>148</v>
      </c>
      <c r="B135" s="44"/>
      <c r="C135" s="44"/>
      <c r="D135" s="44" t="e">
        <f aca="false">ROUND(C135/B135,2)</f>
        <v>#DIV/0!</v>
      </c>
      <c r="E135" s="44"/>
    </row>
    <row r="136" customFormat="false" ht="20.1" hidden="false" customHeight="true" outlineLevel="0" collapsed="false">
      <c r="A136" s="41" t="s">
        <v>149</v>
      </c>
      <c r="B136" s="44"/>
      <c r="C136" s="44"/>
      <c r="D136" s="44" t="e">
        <f aca="false">ROUND(C136/B136,2)</f>
        <v>#DIV/0!</v>
      </c>
      <c r="E136" s="44"/>
    </row>
    <row r="137" customFormat="false" ht="20.1" hidden="false" customHeight="true" outlineLevel="0" collapsed="false">
      <c r="A137" s="41" t="s">
        <v>75</v>
      </c>
      <c r="B137" s="44"/>
      <c r="C137" s="44"/>
      <c r="D137" s="44" t="e">
        <f aca="false">ROUND(C137/B137,2)</f>
        <v>#DIV/0!</v>
      </c>
      <c r="E137" s="44"/>
    </row>
    <row r="138" customFormat="false" ht="20.1" hidden="false" customHeight="true" outlineLevel="0" collapsed="false">
      <c r="A138" s="43" t="s">
        <v>150</v>
      </c>
      <c r="B138" s="44"/>
      <c r="C138" s="44"/>
      <c r="D138" s="44" t="e">
        <f aca="false">ROUND(C138/B138,2)</f>
        <v>#DIV/0!</v>
      </c>
      <c r="E138" s="44"/>
    </row>
    <row r="139" customFormat="false" ht="20.1" hidden="false" customHeight="true" outlineLevel="0" collapsed="false">
      <c r="A139" s="45" t="s">
        <v>151</v>
      </c>
      <c r="B139" s="46" t="n">
        <f aca="false">SUM(B140:B150)</f>
        <v>0</v>
      </c>
      <c r="C139" s="46" t="n">
        <f aca="false">SUM(C140:C150)</f>
        <v>0</v>
      </c>
      <c r="D139" s="44" t="e">
        <f aca="false">ROUND(C139/B139,2)</f>
        <v>#DIV/0!</v>
      </c>
      <c r="E139" s="46"/>
    </row>
    <row r="140" customFormat="false" ht="20.1" hidden="false" customHeight="true" outlineLevel="0" collapsed="false">
      <c r="A140" s="43" t="s">
        <v>66</v>
      </c>
      <c r="B140" s="44"/>
      <c r="C140" s="44"/>
      <c r="D140" s="44" t="e">
        <f aca="false">ROUND(C140/B140,2)</f>
        <v>#DIV/0!</v>
      </c>
      <c r="E140" s="44"/>
    </row>
    <row r="141" customFormat="false" ht="20.1" hidden="false" customHeight="true" outlineLevel="0" collapsed="false">
      <c r="A141" s="44" t="s">
        <v>67</v>
      </c>
      <c r="B141" s="44"/>
      <c r="C141" s="44"/>
      <c r="D141" s="44" t="e">
        <f aca="false">ROUND(C141/B141,2)</f>
        <v>#DIV/0!</v>
      </c>
      <c r="E141" s="44"/>
    </row>
    <row r="142" customFormat="false" ht="20.1" hidden="false" customHeight="true" outlineLevel="0" collapsed="false">
      <c r="A142" s="41" t="s">
        <v>68</v>
      </c>
      <c r="B142" s="44"/>
      <c r="C142" s="44"/>
      <c r="D142" s="44" t="e">
        <f aca="false">ROUND(C142/B142,2)</f>
        <v>#DIV/0!</v>
      </c>
      <c r="E142" s="44"/>
    </row>
    <row r="143" customFormat="false" ht="20.1" hidden="false" customHeight="true" outlineLevel="0" collapsed="false">
      <c r="A143" s="41" t="s">
        <v>152</v>
      </c>
      <c r="B143" s="44"/>
      <c r="C143" s="44"/>
      <c r="D143" s="44" t="e">
        <f aca="false">ROUND(C143/B143,2)</f>
        <v>#DIV/0!</v>
      </c>
      <c r="E143" s="44"/>
    </row>
    <row r="144" customFormat="false" ht="20.1" hidden="false" customHeight="true" outlineLevel="0" collapsed="false">
      <c r="A144" s="41" t="s">
        <v>153</v>
      </c>
      <c r="B144" s="44"/>
      <c r="C144" s="44"/>
      <c r="D144" s="44" t="e">
        <f aca="false">ROUND(C144/B144,2)</f>
        <v>#DIV/0!</v>
      </c>
      <c r="E144" s="44"/>
    </row>
    <row r="145" customFormat="false" ht="20.1" hidden="false" customHeight="true" outlineLevel="0" collapsed="false">
      <c r="A145" s="43" t="s">
        <v>154</v>
      </c>
      <c r="B145" s="44"/>
      <c r="C145" s="44"/>
      <c r="D145" s="44" t="e">
        <f aca="false">ROUND(C145/B145,2)</f>
        <v>#DIV/0!</v>
      </c>
      <c r="E145" s="44"/>
    </row>
    <row r="146" customFormat="false" ht="20.1" hidden="false" customHeight="true" outlineLevel="0" collapsed="false">
      <c r="A146" s="43" t="s">
        <v>155</v>
      </c>
      <c r="B146" s="44"/>
      <c r="C146" s="44"/>
      <c r="D146" s="44" t="e">
        <f aca="false">ROUND(C146/B146,2)</f>
        <v>#DIV/0!</v>
      </c>
      <c r="E146" s="44"/>
    </row>
    <row r="147" customFormat="false" ht="20.1" hidden="false" customHeight="true" outlineLevel="0" collapsed="false">
      <c r="A147" s="43" t="s">
        <v>156</v>
      </c>
      <c r="B147" s="44"/>
      <c r="C147" s="44"/>
      <c r="D147" s="44" t="e">
        <f aca="false">ROUND(C147/B147,2)</f>
        <v>#DIV/0!</v>
      </c>
      <c r="E147" s="44"/>
    </row>
    <row r="148" customFormat="false" ht="20.1" hidden="false" customHeight="true" outlineLevel="0" collapsed="false">
      <c r="A148" s="41" t="s">
        <v>157</v>
      </c>
      <c r="B148" s="44"/>
      <c r="C148" s="44"/>
      <c r="D148" s="44" t="e">
        <f aca="false">ROUND(C148/B148,2)</f>
        <v>#DIV/0!</v>
      </c>
      <c r="E148" s="44"/>
    </row>
    <row r="149" customFormat="false" ht="20.1" hidden="false" customHeight="true" outlineLevel="0" collapsed="false">
      <c r="A149" s="41" t="s">
        <v>75</v>
      </c>
      <c r="B149" s="44"/>
      <c r="C149" s="44"/>
      <c r="D149" s="44" t="e">
        <f aca="false">ROUND(C149/B149,2)</f>
        <v>#DIV/0!</v>
      </c>
      <c r="E149" s="44"/>
    </row>
    <row r="150" customFormat="false" ht="20.1" hidden="false" customHeight="true" outlineLevel="0" collapsed="false">
      <c r="A150" s="41" t="s">
        <v>158</v>
      </c>
      <c r="B150" s="44"/>
      <c r="C150" s="44"/>
      <c r="D150" s="44" t="e">
        <f aca="false">ROUND(C150/B150,2)</f>
        <v>#DIV/0!</v>
      </c>
      <c r="E150" s="44"/>
    </row>
    <row r="151" customFormat="false" ht="20.1" hidden="false" customHeight="true" outlineLevel="0" collapsed="false">
      <c r="A151" s="45" t="s">
        <v>159</v>
      </c>
      <c r="B151" s="46" t="n">
        <f aca="false">SUM(B152:B160)</f>
        <v>365</v>
      </c>
      <c r="C151" s="46" t="n">
        <f aca="false">SUM(C152:C160)</f>
        <v>320</v>
      </c>
      <c r="D151" s="44" t="n">
        <f aca="false">ROUND(C151/B151,2)</f>
        <v>0.88</v>
      </c>
      <c r="E151" s="46"/>
    </row>
    <row r="152" customFormat="false" ht="20.1" hidden="false" customHeight="true" outlineLevel="0" collapsed="false">
      <c r="A152" s="43" t="s">
        <v>66</v>
      </c>
      <c r="B152" s="44" t="n">
        <v>285</v>
      </c>
      <c r="C152" s="44" t="n">
        <v>280</v>
      </c>
      <c r="D152" s="44" t="n">
        <f aca="false">ROUND(C152/B152,2)</f>
        <v>0.98</v>
      </c>
      <c r="E152" s="44"/>
    </row>
    <row r="153" customFormat="false" ht="20.1" hidden="false" customHeight="true" outlineLevel="0" collapsed="false">
      <c r="A153" s="43" t="s">
        <v>67</v>
      </c>
      <c r="B153" s="44"/>
      <c r="C153" s="44"/>
      <c r="D153" s="44" t="e">
        <f aca="false">ROUND(C153/B153,2)</f>
        <v>#DIV/0!</v>
      </c>
      <c r="E153" s="44"/>
    </row>
    <row r="154" customFormat="false" ht="20.1" hidden="false" customHeight="true" outlineLevel="0" collapsed="false">
      <c r="A154" s="44" t="s">
        <v>68</v>
      </c>
      <c r="B154" s="44"/>
      <c r="C154" s="44"/>
      <c r="D154" s="44" t="e">
        <f aca="false">ROUND(C154/B154,2)</f>
        <v>#DIV/0!</v>
      </c>
      <c r="E154" s="44"/>
    </row>
    <row r="155" customFormat="false" ht="20.1" hidden="false" customHeight="true" outlineLevel="0" collapsed="false">
      <c r="A155" s="41" t="s">
        <v>160</v>
      </c>
      <c r="B155" s="44"/>
      <c r="C155" s="44"/>
      <c r="D155" s="44" t="e">
        <f aca="false">ROUND(C155/B155,2)</f>
        <v>#DIV/0!</v>
      </c>
      <c r="E155" s="44"/>
    </row>
    <row r="156" customFormat="false" ht="20.1" hidden="false" customHeight="true" outlineLevel="0" collapsed="false">
      <c r="A156" s="41" t="s">
        <v>161</v>
      </c>
      <c r="B156" s="44"/>
      <c r="C156" s="44"/>
      <c r="D156" s="44" t="e">
        <f aca="false">ROUND(C156/B156,2)</f>
        <v>#DIV/0!</v>
      </c>
      <c r="E156" s="44"/>
    </row>
    <row r="157" customFormat="false" ht="20.1" hidden="false" customHeight="true" outlineLevel="0" collapsed="false">
      <c r="A157" s="41" t="s">
        <v>162</v>
      </c>
      <c r="B157" s="44"/>
      <c r="C157" s="44"/>
      <c r="D157" s="44" t="e">
        <f aca="false">ROUND(C157/B157,2)</f>
        <v>#DIV/0!</v>
      </c>
      <c r="E157" s="44"/>
    </row>
    <row r="158" customFormat="false" ht="20.1" hidden="false" customHeight="true" outlineLevel="0" collapsed="false">
      <c r="A158" s="43" t="s">
        <v>109</v>
      </c>
      <c r="B158" s="44"/>
      <c r="C158" s="44"/>
      <c r="D158" s="44" t="e">
        <f aca="false">ROUND(C158/B158,2)</f>
        <v>#DIV/0!</v>
      </c>
      <c r="E158" s="44"/>
    </row>
    <row r="159" customFormat="false" ht="20.1" hidden="false" customHeight="true" outlineLevel="0" collapsed="false">
      <c r="A159" s="43" t="s">
        <v>75</v>
      </c>
      <c r="B159" s="44"/>
      <c r="C159" s="44"/>
      <c r="D159" s="44" t="e">
        <f aca="false">ROUND(C159/B159,2)</f>
        <v>#DIV/0!</v>
      </c>
      <c r="E159" s="44"/>
    </row>
    <row r="160" customFormat="false" ht="20.1" hidden="false" customHeight="true" outlineLevel="0" collapsed="false">
      <c r="A160" s="43" t="s">
        <v>163</v>
      </c>
      <c r="B160" s="44" t="n">
        <v>80</v>
      </c>
      <c r="C160" s="44" t="n">
        <v>40</v>
      </c>
      <c r="D160" s="44" t="n">
        <f aca="false">ROUND(C160/B160,2)</f>
        <v>0.5</v>
      </c>
      <c r="E160" s="44"/>
    </row>
    <row r="161" customFormat="false" ht="20.1" hidden="false" customHeight="true" outlineLevel="0" collapsed="false">
      <c r="A161" s="39" t="s">
        <v>164</v>
      </c>
      <c r="B161" s="46" t="n">
        <f aca="false">SUM(B162:B173)</f>
        <v>115</v>
      </c>
      <c r="C161" s="46" t="n">
        <f aca="false">SUM(C162:C173)</f>
        <v>100</v>
      </c>
      <c r="D161" s="44" t="n">
        <f aca="false">ROUND(C161/B161,2)</f>
        <v>0.87</v>
      </c>
      <c r="E161" s="46"/>
    </row>
    <row r="162" customFormat="false" ht="20.1" hidden="false" customHeight="true" outlineLevel="0" collapsed="false">
      <c r="A162" s="41" t="s">
        <v>66</v>
      </c>
      <c r="B162" s="44" t="n">
        <v>115</v>
      </c>
      <c r="C162" s="44" t="n">
        <v>100</v>
      </c>
      <c r="D162" s="44" t="n">
        <f aca="false">ROUND(C162/B162,2)</f>
        <v>0.87</v>
      </c>
      <c r="E162" s="44"/>
    </row>
    <row r="163" customFormat="false" ht="20.1" hidden="false" customHeight="true" outlineLevel="0" collapsed="false">
      <c r="A163" s="41" t="s">
        <v>67</v>
      </c>
      <c r="B163" s="44"/>
      <c r="C163" s="44"/>
      <c r="D163" s="44" t="e">
        <f aca="false">ROUND(C163/B163,2)</f>
        <v>#DIV/0!</v>
      </c>
      <c r="E163" s="44"/>
    </row>
    <row r="164" customFormat="false" ht="20.1" hidden="false" customHeight="true" outlineLevel="0" collapsed="false">
      <c r="A164" s="43" t="s">
        <v>68</v>
      </c>
      <c r="B164" s="44"/>
      <c r="C164" s="44"/>
      <c r="D164" s="44" t="e">
        <f aca="false">ROUND(C164/B164,2)</f>
        <v>#DIV/0!</v>
      </c>
      <c r="E164" s="44"/>
    </row>
    <row r="165" customFormat="false" ht="20.1" hidden="false" customHeight="true" outlineLevel="0" collapsed="false">
      <c r="A165" s="43" t="s">
        <v>165</v>
      </c>
      <c r="B165" s="44"/>
      <c r="C165" s="44"/>
      <c r="D165" s="44" t="e">
        <f aca="false">ROUND(C165/B165,2)</f>
        <v>#DIV/0!</v>
      </c>
      <c r="E165" s="44"/>
    </row>
    <row r="166" customFormat="false" ht="20.25" hidden="false" customHeight="true" outlineLevel="0" collapsed="false">
      <c r="A166" s="43" t="s">
        <v>166</v>
      </c>
      <c r="B166" s="44"/>
      <c r="C166" s="44"/>
      <c r="D166" s="44" t="e">
        <f aca="false">ROUND(C166/B166,2)</f>
        <v>#DIV/0!</v>
      </c>
      <c r="E166" s="44"/>
    </row>
    <row r="167" customFormat="false" ht="20.1" hidden="false" customHeight="true" outlineLevel="0" collapsed="false">
      <c r="A167" s="43" t="s">
        <v>167</v>
      </c>
      <c r="B167" s="44"/>
      <c r="C167" s="44"/>
      <c r="D167" s="44" t="e">
        <f aca="false">ROUND(C167/B167,2)</f>
        <v>#DIV/0!</v>
      </c>
      <c r="E167" s="44"/>
    </row>
    <row r="168" customFormat="false" ht="20.1" hidden="false" customHeight="true" outlineLevel="0" collapsed="false">
      <c r="A168" s="41" t="s">
        <v>168</v>
      </c>
      <c r="B168" s="44"/>
      <c r="C168" s="44"/>
      <c r="D168" s="44" t="e">
        <f aca="false">ROUND(C168/B168,2)</f>
        <v>#DIV/0!</v>
      </c>
      <c r="E168" s="44"/>
    </row>
    <row r="169" customFormat="false" ht="20.1" hidden="false" customHeight="true" outlineLevel="0" collapsed="false">
      <c r="A169" s="41" t="s">
        <v>169</v>
      </c>
      <c r="B169" s="44"/>
      <c r="C169" s="44"/>
      <c r="D169" s="44" t="e">
        <f aca="false">ROUND(C169/B169,2)</f>
        <v>#DIV/0!</v>
      </c>
      <c r="E169" s="44"/>
    </row>
    <row r="170" customFormat="false" ht="20.1" hidden="false" customHeight="true" outlineLevel="0" collapsed="false">
      <c r="A170" s="41" t="s">
        <v>170</v>
      </c>
      <c r="B170" s="44"/>
      <c r="C170" s="44"/>
      <c r="D170" s="44" t="e">
        <f aca="false">ROUND(C170/B170,2)</f>
        <v>#DIV/0!</v>
      </c>
      <c r="E170" s="44"/>
    </row>
    <row r="171" customFormat="false" ht="20.1" hidden="false" customHeight="true" outlineLevel="0" collapsed="false">
      <c r="A171" s="43" t="s">
        <v>109</v>
      </c>
      <c r="B171" s="44"/>
      <c r="C171" s="44"/>
      <c r="D171" s="44" t="e">
        <f aca="false">ROUND(C171/B171,2)</f>
        <v>#DIV/0!</v>
      </c>
      <c r="E171" s="44"/>
    </row>
    <row r="172" customFormat="false" ht="20.1" hidden="false" customHeight="true" outlineLevel="0" collapsed="false">
      <c r="A172" s="43" t="s">
        <v>75</v>
      </c>
      <c r="B172" s="44"/>
      <c r="C172" s="44"/>
      <c r="D172" s="44" t="e">
        <f aca="false">ROUND(C172/B172,2)</f>
        <v>#DIV/0!</v>
      </c>
      <c r="E172" s="44"/>
    </row>
    <row r="173" customFormat="false" ht="20.1" hidden="false" customHeight="true" outlineLevel="0" collapsed="false">
      <c r="A173" s="43" t="s">
        <v>171</v>
      </c>
      <c r="B173" s="44"/>
      <c r="C173" s="44"/>
      <c r="D173" s="44" t="e">
        <f aca="false">ROUND(C173/B173,2)</f>
        <v>#DIV/0!</v>
      </c>
      <c r="E173" s="44"/>
    </row>
    <row r="174" customFormat="false" ht="20.1" hidden="false" customHeight="true" outlineLevel="0" collapsed="false">
      <c r="A174" s="39" t="s">
        <v>172</v>
      </c>
      <c r="B174" s="46" t="n">
        <f aca="false">SUM(B175:B180)</f>
        <v>11</v>
      </c>
      <c r="C174" s="46" t="n">
        <f aca="false">SUM(C175:C180)</f>
        <v>0</v>
      </c>
      <c r="D174" s="44" t="n">
        <f aca="false">ROUND(C174/B174,2)</f>
        <v>0</v>
      </c>
      <c r="E174" s="46"/>
    </row>
    <row r="175" customFormat="false" ht="20.1" hidden="false" customHeight="true" outlineLevel="0" collapsed="false">
      <c r="A175" s="41" t="s">
        <v>66</v>
      </c>
      <c r="B175" s="47"/>
      <c r="C175" s="47"/>
      <c r="D175" s="44" t="e">
        <f aca="false">ROUND(C175/B175,2)</f>
        <v>#DIV/0!</v>
      </c>
      <c r="E175" s="44"/>
    </row>
    <row r="176" s="48" customFormat="true" ht="20.1" hidden="false" customHeight="true" outlineLevel="0" collapsed="false">
      <c r="A176" s="41" t="s">
        <v>67</v>
      </c>
      <c r="B176" s="44"/>
      <c r="C176" s="44"/>
      <c r="D176" s="44" t="e">
        <f aca="false">ROUND(C176/B176,2)</f>
        <v>#DIV/0!</v>
      </c>
      <c r="E176" s="44"/>
      <c r="F176" s="30"/>
    </row>
    <row r="177" customFormat="false" ht="20.1" hidden="false" customHeight="true" outlineLevel="0" collapsed="false">
      <c r="A177" s="43" t="s">
        <v>68</v>
      </c>
      <c r="B177" s="44"/>
      <c r="C177" s="44"/>
      <c r="D177" s="44" t="e">
        <f aca="false">ROUND(C177/B177,2)</f>
        <v>#DIV/0!</v>
      </c>
      <c r="E177" s="44"/>
    </row>
    <row r="178" customFormat="false" ht="20.1" hidden="false" customHeight="true" outlineLevel="0" collapsed="false">
      <c r="A178" s="43" t="s">
        <v>173</v>
      </c>
      <c r="B178" s="44"/>
      <c r="C178" s="44"/>
      <c r="D178" s="44" t="e">
        <f aca="false">ROUND(C178/B178,2)</f>
        <v>#DIV/0!</v>
      </c>
      <c r="E178" s="44"/>
    </row>
    <row r="179" customFormat="false" ht="20.1" hidden="false" customHeight="true" outlineLevel="0" collapsed="false">
      <c r="A179" s="43" t="s">
        <v>75</v>
      </c>
      <c r="B179" s="44"/>
      <c r="C179" s="44"/>
      <c r="D179" s="44" t="e">
        <f aca="false">ROUND(C179/B179,2)</f>
        <v>#DIV/0!</v>
      </c>
      <c r="E179" s="44"/>
    </row>
    <row r="180" customFormat="false" ht="20.1" hidden="false" customHeight="true" outlineLevel="0" collapsed="false">
      <c r="A180" s="44" t="s">
        <v>174</v>
      </c>
      <c r="B180" s="44" t="n">
        <v>11</v>
      </c>
      <c r="C180" s="44"/>
      <c r="D180" s="44" t="n">
        <f aca="false">ROUND(C180/B180,2)</f>
        <v>0</v>
      </c>
      <c r="E180" s="44"/>
    </row>
    <row r="181" customFormat="false" ht="20.1" hidden="false" customHeight="true" outlineLevel="0" collapsed="false">
      <c r="A181" s="39" t="s">
        <v>175</v>
      </c>
      <c r="B181" s="46" t="n">
        <f aca="false">SUM(B182:B187)</f>
        <v>0</v>
      </c>
      <c r="C181" s="46" t="n">
        <f aca="false">SUM(C182:C187)</f>
        <v>0</v>
      </c>
      <c r="D181" s="44" t="e">
        <f aca="false">ROUND(C181/B181,2)</f>
        <v>#DIV/0!</v>
      </c>
      <c r="E181" s="46"/>
    </row>
    <row r="182" customFormat="false" ht="20.1" hidden="false" customHeight="true" outlineLevel="0" collapsed="false">
      <c r="A182" s="41" t="s">
        <v>66</v>
      </c>
      <c r="B182" s="44"/>
      <c r="C182" s="44"/>
      <c r="D182" s="44" t="e">
        <f aca="false">ROUND(C182/B182,2)</f>
        <v>#DIV/0!</v>
      </c>
      <c r="E182" s="44"/>
    </row>
    <row r="183" customFormat="false" ht="20.25" hidden="false" customHeight="true" outlineLevel="0" collapsed="false">
      <c r="A183" s="41" t="s">
        <v>67</v>
      </c>
      <c r="B183" s="44"/>
      <c r="C183" s="44"/>
      <c r="D183" s="44" t="e">
        <f aca="false">ROUND(C183/B183,2)</f>
        <v>#DIV/0!</v>
      </c>
      <c r="E183" s="44"/>
    </row>
    <row r="184" customFormat="false" ht="20.1" hidden="false" customHeight="true" outlineLevel="0" collapsed="false">
      <c r="A184" s="43" t="s">
        <v>68</v>
      </c>
      <c r="B184" s="44"/>
      <c r="C184" s="44"/>
      <c r="D184" s="44" t="e">
        <f aca="false">ROUND(C184/B184,2)</f>
        <v>#DIV/0!</v>
      </c>
      <c r="E184" s="44"/>
    </row>
    <row r="185" customFormat="false" ht="20.1" hidden="false" customHeight="true" outlineLevel="0" collapsed="false">
      <c r="A185" s="43" t="s">
        <v>176</v>
      </c>
      <c r="B185" s="44"/>
      <c r="C185" s="44"/>
      <c r="D185" s="44" t="e">
        <f aca="false">ROUND(C185/B185,2)</f>
        <v>#DIV/0!</v>
      </c>
      <c r="E185" s="44"/>
    </row>
    <row r="186" customFormat="false" ht="20.1" hidden="false" customHeight="true" outlineLevel="0" collapsed="false">
      <c r="A186" s="43" t="s">
        <v>75</v>
      </c>
      <c r="B186" s="44"/>
      <c r="C186" s="44"/>
      <c r="D186" s="44" t="e">
        <f aca="false">ROUND(C186/B186,2)</f>
        <v>#DIV/0!</v>
      </c>
      <c r="E186" s="44"/>
    </row>
    <row r="187" customFormat="false" ht="20.1" hidden="false" customHeight="true" outlineLevel="0" collapsed="false">
      <c r="A187" s="41" t="s">
        <v>177</v>
      </c>
      <c r="B187" s="44"/>
      <c r="C187" s="44"/>
      <c r="D187" s="44" t="e">
        <f aca="false">ROUND(C187/B187,2)</f>
        <v>#DIV/0!</v>
      </c>
      <c r="E187" s="44"/>
    </row>
    <row r="188" customFormat="false" ht="20.1" hidden="false" customHeight="true" outlineLevel="0" collapsed="false">
      <c r="A188" s="39" t="s">
        <v>178</v>
      </c>
      <c r="B188" s="46" t="n">
        <f aca="false">SUM(B189:B196)</f>
        <v>0</v>
      </c>
      <c r="C188" s="46" t="n">
        <f aca="false">SUM(C189:C196)</f>
        <v>0</v>
      </c>
      <c r="D188" s="44" t="e">
        <f aca="false">ROUND(C188/B188,2)</f>
        <v>#DIV/0!</v>
      </c>
      <c r="E188" s="46"/>
    </row>
    <row r="189" customFormat="false" ht="20.1" hidden="false" customHeight="true" outlineLevel="0" collapsed="false">
      <c r="A189" s="41" t="s">
        <v>66</v>
      </c>
      <c r="B189" s="44"/>
      <c r="C189" s="44"/>
      <c r="D189" s="44" t="e">
        <f aca="false">ROUND(C189/B189,2)</f>
        <v>#DIV/0!</v>
      </c>
      <c r="E189" s="44"/>
    </row>
    <row r="190" customFormat="false" ht="20.1" hidden="false" customHeight="true" outlineLevel="0" collapsed="false">
      <c r="A190" s="43" t="s">
        <v>67</v>
      </c>
      <c r="B190" s="44"/>
      <c r="C190" s="44"/>
      <c r="D190" s="44" t="e">
        <f aca="false">ROUND(C190/B190,2)</f>
        <v>#DIV/0!</v>
      </c>
      <c r="E190" s="44"/>
    </row>
    <row r="191" customFormat="false" ht="20.1" hidden="false" customHeight="true" outlineLevel="0" collapsed="false">
      <c r="A191" s="43" t="s">
        <v>68</v>
      </c>
      <c r="B191" s="44"/>
      <c r="C191" s="44"/>
      <c r="D191" s="44" t="e">
        <f aca="false">ROUND(C191/B191,2)</f>
        <v>#DIV/0!</v>
      </c>
      <c r="E191" s="44"/>
    </row>
    <row r="192" customFormat="false" ht="20.1" hidden="false" customHeight="true" outlineLevel="0" collapsed="false">
      <c r="A192" s="43" t="s">
        <v>179</v>
      </c>
      <c r="B192" s="44"/>
      <c r="C192" s="44"/>
      <c r="D192" s="44" t="e">
        <f aca="false">ROUND(C192/B192,2)</f>
        <v>#DIV/0!</v>
      </c>
      <c r="E192" s="44"/>
    </row>
    <row r="193" customFormat="false" ht="20.1" hidden="false" customHeight="true" outlineLevel="0" collapsed="false">
      <c r="A193" s="44" t="s">
        <v>180</v>
      </c>
      <c r="B193" s="44"/>
      <c r="C193" s="44"/>
      <c r="D193" s="44" t="e">
        <f aca="false">ROUND(C193/B193,2)</f>
        <v>#DIV/0!</v>
      </c>
      <c r="E193" s="44"/>
    </row>
    <row r="194" customFormat="false" ht="20.1" hidden="false" customHeight="true" outlineLevel="0" collapsed="false">
      <c r="A194" s="41" t="s">
        <v>181</v>
      </c>
      <c r="B194" s="44"/>
      <c r="C194" s="44"/>
      <c r="D194" s="44" t="e">
        <f aca="false">ROUND(C194/B194,2)</f>
        <v>#DIV/0!</v>
      </c>
      <c r="E194" s="44"/>
    </row>
    <row r="195" customFormat="false" ht="20.1" hidden="false" customHeight="true" outlineLevel="0" collapsed="false">
      <c r="A195" s="41" t="s">
        <v>75</v>
      </c>
      <c r="B195" s="44"/>
      <c r="C195" s="44"/>
      <c r="D195" s="44" t="e">
        <f aca="false">ROUND(C195/B195,2)</f>
        <v>#DIV/0!</v>
      </c>
      <c r="E195" s="44"/>
    </row>
    <row r="196" customFormat="false" ht="20.1" hidden="false" customHeight="true" outlineLevel="0" collapsed="false">
      <c r="A196" s="41" t="s">
        <v>182</v>
      </c>
      <c r="B196" s="44"/>
      <c r="C196" s="44"/>
      <c r="D196" s="44" t="e">
        <f aca="false">ROUND(C196/B196,2)</f>
        <v>#DIV/0!</v>
      </c>
      <c r="E196" s="44"/>
    </row>
    <row r="197" customFormat="false" ht="20.1" hidden="false" customHeight="true" outlineLevel="0" collapsed="false">
      <c r="A197" s="45" t="s">
        <v>183</v>
      </c>
      <c r="B197" s="46" t="n">
        <f aca="false">SUM(B198:B202)</f>
        <v>190</v>
      </c>
      <c r="C197" s="46" t="n">
        <f aca="false">SUM(C198:C202)</f>
        <v>100</v>
      </c>
      <c r="D197" s="44" t="n">
        <f aca="false">ROUND(C197/B197,2)</f>
        <v>0.53</v>
      </c>
      <c r="E197" s="46"/>
    </row>
    <row r="198" customFormat="false" ht="20.1" hidden="false" customHeight="true" outlineLevel="0" collapsed="false">
      <c r="A198" s="43" t="s">
        <v>66</v>
      </c>
      <c r="B198" s="44" t="n">
        <v>190</v>
      </c>
      <c r="C198" s="44" t="n">
        <v>100</v>
      </c>
      <c r="D198" s="44" t="n">
        <f aca="false">ROUND(C198/B198,2)</f>
        <v>0.53</v>
      </c>
      <c r="E198" s="44"/>
    </row>
    <row r="199" customFormat="false" ht="20.1" hidden="false" customHeight="true" outlineLevel="0" collapsed="false">
      <c r="A199" s="43" t="s">
        <v>67</v>
      </c>
      <c r="B199" s="44"/>
      <c r="C199" s="44"/>
      <c r="D199" s="44" t="e">
        <f aca="false">ROUND(C199/B199,2)</f>
        <v>#DIV/0!</v>
      </c>
      <c r="E199" s="44"/>
    </row>
    <row r="200" customFormat="false" ht="20.1" hidden="false" customHeight="true" outlineLevel="0" collapsed="false">
      <c r="A200" s="41" t="s">
        <v>68</v>
      </c>
      <c r="B200" s="44"/>
      <c r="C200" s="44"/>
      <c r="D200" s="44" t="e">
        <f aca="false">ROUND(C200/B200,2)</f>
        <v>#DIV/0!</v>
      </c>
      <c r="E200" s="44"/>
    </row>
    <row r="201" customFormat="false" ht="20.1" hidden="false" customHeight="true" outlineLevel="0" collapsed="false">
      <c r="A201" s="41" t="s">
        <v>184</v>
      </c>
      <c r="B201" s="44"/>
      <c r="C201" s="44"/>
      <c r="D201" s="44" t="e">
        <f aca="false">ROUND(C201/B201,2)</f>
        <v>#DIV/0!</v>
      </c>
      <c r="E201" s="44"/>
    </row>
    <row r="202" customFormat="false" ht="20.1" hidden="false" customHeight="true" outlineLevel="0" collapsed="false">
      <c r="A202" s="41" t="s">
        <v>185</v>
      </c>
      <c r="B202" s="44"/>
      <c r="C202" s="44"/>
      <c r="D202" s="44" t="e">
        <f aca="false">ROUND(C202/B202,2)</f>
        <v>#DIV/0!</v>
      </c>
      <c r="E202" s="44"/>
    </row>
    <row r="203" customFormat="false" ht="20.1" hidden="false" customHeight="true" outlineLevel="0" collapsed="false">
      <c r="A203" s="45" t="s">
        <v>186</v>
      </c>
      <c r="B203" s="46" t="n">
        <f aca="false">SUM(B204:B209)</f>
        <v>67</v>
      </c>
      <c r="C203" s="46" t="n">
        <f aca="false">SUM(C204:C209)</f>
        <v>67</v>
      </c>
      <c r="D203" s="44" t="n">
        <f aca="false">ROUND(C203/B203,2)</f>
        <v>1</v>
      </c>
      <c r="E203" s="46"/>
    </row>
    <row r="204" customFormat="false" ht="20.1" hidden="false" customHeight="true" outlineLevel="0" collapsed="false">
      <c r="A204" s="43" t="s">
        <v>66</v>
      </c>
      <c r="B204" s="44" t="n">
        <v>67</v>
      </c>
      <c r="C204" s="44" t="n">
        <v>67</v>
      </c>
      <c r="D204" s="44" t="n">
        <f aca="false">ROUND(C204/B204,2)</f>
        <v>1</v>
      </c>
      <c r="E204" s="44"/>
    </row>
    <row r="205" customFormat="false" ht="20.1" hidden="false" customHeight="true" outlineLevel="0" collapsed="false">
      <c r="A205" s="43" t="s">
        <v>67</v>
      </c>
      <c r="B205" s="44"/>
      <c r="C205" s="44"/>
      <c r="D205" s="44" t="e">
        <f aca="false">ROUND(C205/B205,2)</f>
        <v>#DIV/0!</v>
      </c>
      <c r="E205" s="44"/>
    </row>
    <row r="206" customFormat="false" ht="20.1" hidden="false" customHeight="true" outlineLevel="0" collapsed="false">
      <c r="A206" s="44" t="s">
        <v>68</v>
      </c>
      <c r="B206" s="44"/>
      <c r="C206" s="44"/>
      <c r="D206" s="44" t="e">
        <f aca="false">ROUND(C206/B206,2)</f>
        <v>#DIV/0!</v>
      </c>
      <c r="E206" s="44"/>
    </row>
    <row r="207" customFormat="false" ht="20.1" hidden="false" customHeight="true" outlineLevel="0" collapsed="false">
      <c r="A207" s="41" t="s">
        <v>80</v>
      </c>
      <c r="B207" s="44"/>
      <c r="C207" s="44"/>
      <c r="D207" s="44" t="e">
        <f aca="false">ROUND(C207/B207,2)</f>
        <v>#DIV/0!</v>
      </c>
      <c r="E207" s="44"/>
    </row>
    <row r="208" customFormat="false" ht="20.1" hidden="false" customHeight="true" outlineLevel="0" collapsed="false">
      <c r="A208" s="41" t="s">
        <v>75</v>
      </c>
      <c r="B208" s="44"/>
      <c r="C208" s="44"/>
      <c r="D208" s="44" t="e">
        <f aca="false">ROUND(C208/B208,2)</f>
        <v>#DIV/0!</v>
      </c>
      <c r="E208" s="44"/>
    </row>
    <row r="209" customFormat="false" ht="20.1" hidden="false" customHeight="true" outlineLevel="0" collapsed="false">
      <c r="A209" s="41" t="s">
        <v>187</v>
      </c>
      <c r="B209" s="44"/>
      <c r="C209" s="44"/>
      <c r="D209" s="44" t="e">
        <f aca="false">ROUND(C209/B209,2)</f>
        <v>#DIV/0!</v>
      </c>
      <c r="E209" s="44"/>
    </row>
    <row r="210" customFormat="false" ht="20.1" hidden="false" customHeight="true" outlineLevel="0" collapsed="false">
      <c r="A210" s="45" t="s">
        <v>188</v>
      </c>
      <c r="B210" s="46" t="n">
        <f aca="false">SUM(B211:B217)</f>
        <v>289</v>
      </c>
      <c r="C210" s="46" t="n">
        <f aca="false">SUM(C211:C217)</f>
        <v>277</v>
      </c>
      <c r="D210" s="44" t="n">
        <f aca="false">ROUND(C210/B210,2)</f>
        <v>0.96</v>
      </c>
      <c r="E210" s="46"/>
    </row>
    <row r="211" customFormat="false" ht="20.1" hidden="false" customHeight="true" outlineLevel="0" collapsed="false">
      <c r="A211" s="43" t="s">
        <v>66</v>
      </c>
      <c r="B211" s="44" t="n">
        <v>277</v>
      </c>
      <c r="C211" s="47" t="n">
        <v>277</v>
      </c>
      <c r="D211" s="44" t="n">
        <f aca="false">ROUND(C211/B211,2)</f>
        <v>1</v>
      </c>
      <c r="E211" s="47"/>
    </row>
    <row r="212" customFormat="false" ht="20.1" hidden="false" customHeight="true" outlineLevel="0" collapsed="false">
      <c r="A212" s="43" t="s">
        <v>67</v>
      </c>
      <c r="B212" s="47"/>
      <c r="C212" s="47"/>
      <c r="D212" s="44" t="e">
        <f aca="false">ROUND(C212/B212,2)</f>
        <v>#DIV/0!</v>
      </c>
      <c r="E212" s="47"/>
    </row>
    <row r="213" customFormat="false" ht="20.1" hidden="false" customHeight="true" outlineLevel="0" collapsed="false">
      <c r="A213" s="41" t="s">
        <v>68</v>
      </c>
      <c r="B213" s="47"/>
      <c r="C213" s="47"/>
      <c r="D213" s="44" t="e">
        <f aca="false">ROUND(C213/B213,2)</f>
        <v>#DIV/0!</v>
      </c>
      <c r="E213" s="47"/>
    </row>
    <row r="214" customFormat="false" ht="20.1" hidden="false" customHeight="true" outlineLevel="0" collapsed="false">
      <c r="A214" s="41" t="s">
        <v>189</v>
      </c>
      <c r="B214" s="44"/>
      <c r="C214" s="44"/>
      <c r="D214" s="44" t="e">
        <f aca="false">ROUND(C214/B214,2)</f>
        <v>#DIV/0!</v>
      </c>
      <c r="E214" s="44"/>
    </row>
    <row r="215" customFormat="false" ht="20.1" hidden="false" customHeight="true" outlineLevel="0" collapsed="false">
      <c r="A215" s="41" t="s">
        <v>190</v>
      </c>
      <c r="B215" s="44"/>
      <c r="C215" s="44"/>
      <c r="D215" s="44" t="e">
        <f aca="false">ROUND(C215/B215,2)</f>
        <v>#DIV/0!</v>
      </c>
      <c r="E215" s="44"/>
    </row>
    <row r="216" customFormat="false" ht="20.1" hidden="false" customHeight="true" outlineLevel="0" collapsed="false">
      <c r="A216" s="43" t="s">
        <v>75</v>
      </c>
      <c r="B216" s="49"/>
      <c r="C216" s="49"/>
      <c r="D216" s="44" t="e">
        <f aca="false">ROUND(C216/B216,2)</f>
        <v>#DIV/0!</v>
      </c>
      <c r="E216" s="44"/>
    </row>
    <row r="217" customFormat="false" ht="20.1" hidden="false" customHeight="true" outlineLevel="0" collapsed="false">
      <c r="A217" s="43" t="s">
        <v>191</v>
      </c>
      <c r="B217" s="49" t="n">
        <v>12</v>
      </c>
      <c r="C217" s="49"/>
      <c r="D217" s="44" t="n">
        <f aca="false">ROUND(C217/B217,2)</f>
        <v>0</v>
      </c>
      <c r="E217" s="44"/>
    </row>
    <row r="218" customFormat="false" ht="20.1" hidden="false" customHeight="true" outlineLevel="0" collapsed="false">
      <c r="A218" s="45" t="s">
        <v>192</v>
      </c>
      <c r="B218" s="50" t="n">
        <f aca="false">SUM(B219:B224)</f>
        <v>702</v>
      </c>
      <c r="C218" s="50" t="n">
        <f aca="false">SUM(C219:C224)</f>
        <v>700</v>
      </c>
      <c r="D218" s="44" t="n">
        <f aca="false">ROUND(C218/B218,2)</f>
        <v>1</v>
      </c>
      <c r="E218" s="46"/>
    </row>
    <row r="219" customFormat="false" ht="20.1" hidden="false" customHeight="true" outlineLevel="0" collapsed="false">
      <c r="A219" s="43" t="s">
        <v>66</v>
      </c>
      <c r="B219" s="49" t="n">
        <v>702</v>
      </c>
      <c r="C219" s="49" t="n">
        <v>700</v>
      </c>
      <c r="D219" s="44" t="n">
        <f aca="false">ROUND(C219/B219,2)</f>
        <v>1</v>
      </c>
      <c r="E219" s="44"/>
    </row>
    <row r="220" customFormat="false" ht="20.1" hidden="false" customHeight="true" outlineLevel="0" collapsed="false">
      <c r="A220" s="41" t="s">
        <v>67</v>
      </c>
      <c r="B220" s="51"/>
      <c r="C220" s="51"/>
      <c r="D220" s="44" t="e">
        <f aca="false">ROUND(C220/B220,2)</f>
        <v>#DIV/0!</v>
      </c>
      <c r="E220" s="44"/>
    </row>
    <row r="221" customFormat="false" ht="20.1" hidden="false" customHeight="true" outlineLevel="0" collapsed="false">
      <c r="A221" s="41" t="s">
        <v>68</v>
      </c>
      <c r="B221" s="51"/>
      <c r="C221" s="51"/>
      <c r="D221" s="44" t="e">
        <f aca="false">ROUND(C221/B221,2)</f>
        <v>#DIV/0!</v>
      </c>
      <c r="E221" s="44"/>
    </row>
    <row r="222" customFormat="false" ht="20.1" hidden="false" customHeight="true" outlineLevel="0" collapsed="false">
      <c r="A222" s="41" t="s">
        <v>193</v>
      </c>
      <c r="B222" s="51"/>
      <c r="C222" s="51"/>
      <c r="D222" s="44" t="e">
        <f aca="false">ROUND(C222/B222,2)</f>
        <v>#DIV/0!</v>
      </c>
      <c r="E222" s="44"/>
    </row>
    <row r="223" customFormat="false" ht="20.1" hidden="false" customHeight="true" outlineLevel="0" collapsed="false">
      <c r="A223" s="43" t="s">
        <v>75</v>
      </c>
      <c r="B223" s="51"/>
      <c r="C223" s="51"/>
      <c r="D223" s="44" t="e">
        <f aca="false">ROUND(C223/B223,2)</f>
        <v>#DIV/0!</v>
      </c>
      <c r="E223" s="44"/>
    </row>
    <row r="224" customFormat="false" ht="20.1" hidden="false" customHeight="true" outlineLevel="0" collapsed="false">
      <c r="A224" s="43" t="s">
        <v>194</v>
      </c>
      <c r="B224" s="51"/>
      <c r="C224" s="51"/>
      <c r="D224" s="44" t="e">
        <f aca="false">ROUND(C224/B224,2)</f>
        <v>#DIV/0!</v>
      </c>
      <c r="E224" s="44"/>
    </row>
    <row r="225" customFormat="false" ht="20.1" hidden="false" customHeight="true" outlineLevel="0" collapsed="false">
      <c r="A225" s="45" t="s">
        <v>195</v>
      </c>
      <c r="B225" s="52" t="n">
        <f aca="false">SUM(B226:B230)</f>
        <v>379</v>
      </c>
      <c r="C225" s="52" t="n">
        <f aca="false">SUM(C226:C230)</f>
        <v>224</v>
      </c>
      <c r="D225" s="44" t="n">
        <f aca="false">ROUND(C225/B225,2)</f>
        <v>0.59</v>
      </c>
      <c r="E225" s="46"/>
    </row>
    <row r="226" customFormat="false" ht="20.1" hidden="false" customHeight="true" outlineLevel="0" collapsed="false">
      <c r="A226" s="41" t="s">
        <v>66</v>
      </c>
      <c r="B226" s="51" t="n">
        <v>196</v>
      </c>
      <c r="C226" s="51" t="n">
        <v>196</v>
      </c>
      <c r="D226" s="44" t="n">
        <f aca="false">ROUND(C226/B226,2)</f>
        <v>1</v>
      </c>
      <c r="E226" s="44"/>
    </row>
    <row r="227" customFormat="false" ht="20.1" hidden="false" customHeight="true" outlineLevel="0" collapsed="false">
      <c r="A227" s="41" t="s">
        <v>67</v>
      </c>
      <c r="B227" s="51"/>
      <c r="C227" s="51"/>
      <c r="D227" s="44" t="e">
        <f aca="false">ROUND(C227/B227,2)</f>
        <v>#DIV/0!</v>
      </c>
      <c r="E227" s="44"/>
    </row>
    <row r="228" customFormat="false" ht="20.1" hidden="false" customHeight="true" outlineLevel="0" collapsed="false">
      <c r="A228" s="41" t="s">
        <v>68</v>
      </c>
      <c r="B228" s="49"/>
      <c r="C228" s="49"/>
      <c r="D228" s="44" t="e">
        <f aca="false">ROUND(C228/B228,2)</f>
        <v>#DIV/0!</v>
      </c>
      <c r="E228" s="44"/>
    </row>
    <row r="229" customFormat="false" ht="20.1" hidden="false" customHeight="true" outlineLevel="0" collapsed="false">
      <c r="A229" s="43" t="s">
        <v>75</v>
      </c>
      <c r="B229" s="49"/>
      <c r="C229" s="49"/>
      <c r="D229" s="44" t="e">
        <f aca="false">ROUND(C229/B229,2)</f>
        <v>#DIV/0!</v>
      </c>
      <c r="E229" s="44"/>
    </row>
    <row r="230" customFormat="false" ht="20.1" hidden="false" customHeight="true" outlineLevel="0" collapsed="false">
      <c r="A230" s="43" t="s">
        <v>196</v>
      </c>
      <c r="B230" s="49" t="n">
        <v>183</v>
      </c>
      <c r="C230" s="49" t="n">
        <v>28</v>
      </c>
      <c r="D230" s="44" t="n">
        <f aca="false">ROUND(C230/B230,2)</f>
        <v>0.15</v>
      </c>
      <c r="E230" s="44"/>
    </row>
    <row r="231" customFormat="false" ht="20.1" hidden="false" customHeight="true" outlineLevel="0" collapsed="false">
      <c r="A231" s="45" t="s">
        <v>197</v>
      </c>
      <c r="B231" s="50" t="n">
        <f aca="false">SUM(B232:B236)</f>
        <v>166</v>
      </c>
      <c r="C231" s="50" t="n">
        <f aca="false">SUM(C232:C236)</f>
        <v>170</v>
      </c>
      <c r="D231" s="44" t="n">
        <f aca="false">ROUND(C231/B231,2)</f>
        <v>1.02</v>
      </c>
      <c r="E231" s="46"/>
    </row>
    <row r="232" customFormat="false" ht="20.1" hidden="false" customHeight="true" outlineLevel="0" collapsed="false">
      <c r="A232" s="44" t="s">
        <v>66</v>
      </c>
      <c r="B232" s="44" t="n">
        <v>166</v>
      </c>
      <c r="C232" s="44" t="n">
        <v>170</v>
      </c>
      <c r="D232" s="44" t="n">
        <f aca="false">ROUND(C232/B232,2)</f>
        <v>1.02</v>
      </c>
      <c r="E232" s="44"/>
    </row>
    <row r="233" customFormat="false" ht="20.1" hidden="false" customHeight="true" outlineLevel="0" collapsed="false">
      <c r="A233" s="41" t="s">
        <v>67</v>
      </c>
      <c r="B233" s="44"/>
      <c r="C233" s="44"/>
      <c r="D233" s="44" t="e">
        <f aca="false">ROUND(C233/B233,2)</f>
        <v>#DIV/0!</v>
      </c>
      <c r="E233" s="44"/>
    </row>
    <row r="234" customFormat="false" ht="20.1" hidden="false" customHeight="true" outlineLevel="0" collapsed="false">
      <c r="A234" s="41" t="s">
        <v>68</v>
      </c>
      <c r="B234" s="44"/>
      <c r="C234" s="44"/>
      <c r="D234" s="44" t="e">
        <f aca="false">ROUND(C234/B234,2)</f>
        <v>#DIV/0!</v>
      </c>
      <c r="E234" s="44"/>
    </row>
    <row r="235" customFormat="false" ht="20.1" hidden="false" customHeight="true" outlineLevel="0" collapsed="false">
      <c r="A235" s="41" t="s">
        <v>75</v>
      </c>
      <c r="B235" s="44"/>
      <c r="C235" s="44"/>
      <c r="D235" s="44" t="e">
        <f aca="false">ROUND(C235/B235,2)</f>
        <v>#DIV/0!</v>
      </c>
      <c r="E235" s="44"/>
    </row>
    <row r="236" customFormat="false" ht="20.1" hidden="false" customHeight="true" outlineLevel="0" collapsed="false">
      <c r="A236" s="43" t="s">
        <v>198</v>
      </c>
      <c r="B236" s="44"/>
      <c r="C236" s="44"/>
      <c r="D236" s="44" t="e">
        <f aca="false">ROUND(C236/B236,2)</f>
        <v>#DIV/0!</v>
      </c>
      <c r="E236" s="44"/>
    </row>
    <row r="237" customFormat="false" ht="20.1" hidden="false" customHeight="true" outlineLevel="0" collapsed="false">
      <c r="A237" s="45" t="s">
        <v>199</v>
      </c>
      <c r="B237" s="46" t="n">
        <f aca="false">SUM(B238:B242)</f>
        <v>93</v>
      </c>
      <c r="C237" s="46" t="n">
        <f aca="false">SUM(C238:C242)</f>
        <v>90</v>
      </c>
      <c r="D237" s="44" t="n">
        <f aca="false">ROUND(C237/B237,2)</f>
        <v>0.97</v>
      </c>
      <c r="E237" s="46"/>
    </row>
    <row r="238" customFormat="false" ht="20.1" hidden="false" customHeight="true" outlineLevel="0" collapsed="false">
      <c r="A238" s="43" t="s">
        <v>66</v>
      </c>
      <c r="B238" s="44" t="n">
        <v>85</v>
      </c>
      <c r="C238" s="44" t="n">
        <v>90</v>
      </c>
      <c r="D238" s="44" t="n">
        <f aca="false">ROUND(C238/B238,2)</f>
        <v>1.06</v>
      </c>
      <c r="E238" s="44"/>
    </row>
    <row r="239" customFormat="false" ht="20.1" hidden="false" customHeight="true" outlineLevel="0" collapsed="false">
      <c r="A239" s="41" t="s">
        <v>67</v>
      </c>
      <c r="B239" s="44"/>
      <c r="C239" s="44"/>
      <c r="D239" s="44" t="e">
        <f aca="false">ROUND(C239/B239,2)</f>
        <v>#DIV/0!</v>
      </c>
      <c r="E239" s="44"/>
    </row>
    <row r="240" customFormat="false" ht="20.1" hidden="false" customHeight="true" outlineLevel="0" collapsed="false">
      <c r="A240" s="41" t="s">
        <v>68</v>
      </c>
      <c r="B240" s="44"/>
      <c r="C240" s="44"/>
      <c r="D240" s="44" t="e">
        <f aca="false">ROUND(C240/B240,2)</f>
        <v>#DIV/0!</v>
      </c>
      <c r="E240" s="44"/>
    </row>
    <row r="241" customFormat="false" ht="20.1" hidden="false" customHeight="true" outlineLevel="0" collapsed="false">
      <c r="A241" s="41" t="s">
        <v>75</v>
      </c>
      <c r="B241" s="44"/>
      <c r="C241" s="44"/>
      <c r="D241" s="44" t="e">
        <f aca="false">ROUND(C241/B241,2)</f>
        <v>#DIV/0!</v>
      </c>
      <c r="E241" s="44"/>
    </row>
    <row r="242" customFormat="false" ht="20.1" hidden="false" customHeight="true" outlineLevel="0" collapsed="false">
      <c r="A242" s="43" t="s">
        <v>200</v>
      </c>
      <c r="B242" s="44" t="n">
        <v>8</v>
      </c>
      <c r="C242" s="44"/>
      <c r="D242" s="44" t="n">
        <f aca="false">ROUND(C242/B242,2)</f>
        <v>0</v>
      </c>
      <c r="E242" s="44"/>
    </row>
    <row r="243" customFormat="false" ht="20.1" hidden="false" customHeight="true" outlineLevel="0" collapsed="false">
      <c r="A243" s="45" t="s">
        <v>201</v>
      </c>
      <c r="B243" s="46" t="n">
        <f aca="false">SUM(B244:B248)</f>
        <v>0</v>
      </c>
      <c r="C243" s="46" t="n">
        <f aca="false">SUM(C244:C248)</f>
        <v>0</v>
      </c>
      <c r="D243" s="44" t="e">
        <f aca="false">ROUND(C243/B243,2)</f>
        <v>#DIV/0!</v>
      </c>
      <c r="E243" s="46"/>
    </row>
    <row r="244" customFormat="false" ht="20.1" hidden="false" customHeight="true" outlineLevel="0" collapsed="false">
      <c r="A244" s="43" t="s">
        <v>66</v>
      </c>
      <c r="B244" s="44"/>
      <c r="C244" s="44"/>
      <c r="D244" s="44" t="e">
        <f aca="false">ROUND(C244/B244,2)</f>
        <v>#DIV/0!</v>
      </c>
      <c r="E244" s="44"/>
    </row>
    <row r="245" customFormat="false" ht="20.1" hidden="false" customHeight="true" outlineLevel="0" collapsed="false">
      <c r="A245" s="44" t="s">
        <v>67</v>
      </c>
      <c r="B245" s="44"/>
      <c r="C245" s="44"/>
      <c r="D245" s="44" t="e">
        <f aca="false">ROUND(C245/B245,2)</f>
        <v>#DIV/0!</v>
      </c>
      <c r="E245" s="44"/>
    </row>
    <row r="246" customFormat="false" ht="20.1" hidden="false" customHeight="true" outlineLevel="0" collapsed="false">
      <c r="A246" s="41" t="s">
        <v>68</v>
      </c>
      <c r="B246" s="44"/>
      <c r="C246" s="44"/>
      <c r="D246" s="44" t="e">
        <f aca="false">ROUND(C246/B246,2)</f>
        <v>#DIV/0!</v>
      </c>
      <c r="E246" s="44"/>
    </row>
    <row r="247" customFormat="false" ht="20.1" hidden="false" customHeight="true" outlineLevel="0" collapsed="false">
      <c r="A247" s="41" t="s">
        <v>75</v>
      </c>
      <c r="B247" s="44"/>
      <c r="C247" s="44"/>
      <c r="D247" s="44" t="e">
        <f aca="false">ROUND(C247/B247,2)</f>
        <v>#DIV/0!</v>
      </c>
      <c r="E247" s="44"/>
    </row>
    <row r="248" customFormat="false" ht="20.1" hidden="false" customHeight="true" outlineLevel="0" collapsed="false">
      <c r="A248" s="41" t="s">
        <v>202</v>
      </c>
      <c r="B248" s="44"/>
      <c r="C248" s="44"/>
      <c r="D248" s="44" t="e">
        <f aca="false">ROUND(C248/B248,2)</f>
        <v>#DIV/0!</v>
      </c>
      <c r="E248" s="44"/>
    </row>
    <row r="249" customFormat="false" ht="20.1" hidden="false" customHeight="true" outlineLevel="0" collapsed="false">
      <c r="A249" s="45" t="s">
        <v>203</v>
      </c>
      <c r="B249" s="46" t="n">
        <f aca="false">SUM(B250:B254)</f>
        <v>24</v>
      </c>
      <c r="C249" s="46" t="n">
        <f aca="false">SUM(C250:C254)</f>
        <v>30</v>
      </c>
      <c r="D249" s="44" t="n">
        <f aca="false">ROUND(C249/B249,2)</f>
        <v>1.25</v>
      </c>
      <c r="E249" s="46"/>
    </row>
    <row r="250" customFormat="false" ht="20.1" hidden="false" customHeight="true" outlineLevel="0" collapsed="false">
      <c r="A250" s="43" t="s">
        <v>66</v>
      </c>
      <c r="B250" s="44"/>
      <c r="C250" s="44"/>
      <c r="D250" s="44" t="e">
        <f aca="false">ROUND(C250/B250,2)</f>
        <v>#DIV/0!</v>
      </c>
      <c r="E250" s="44"/>
    </row>
    <row r="251" customFormat="false" ht="20.1" hidden="false" customHeight="true" outlineLevel="0" collapsed="false">
      <c r="A251" s="43" t="s">
        <v>67</v>
      </c>
      <c r="B251" s="44"/>
      <c r="C251" s="44"/>
      <c r="D251" s="44" t="e">
        <f aca="false">ROUND(C251/B251,2)</f>
        <v>#DIV/0!</v>
      </c>
      <c r="E251" s="44"/>
    </row>
    <row r="252" customFormat="false" ht="20.1" hidden="false" customHeight="true" outlineLevel="0" collapsed="false">
      <c r="A252" s="41" t="s">
        <v>68</v>
      </c>
      <c r="B252" s="44"/>
      <c r="C252" s="44"/>
      <c r="D252" s="44" t="e">
        <f aca="false">ROUND(C252/B252,2)</f>
        <v>#DIV/0!</v>
      </c>
      <c r="E252" s="44"/>
    </row>
    <row r="253" customFormat="false" ht="20.1" hidden="false" customHeight="true" outlineLevel="0" collapsed="false">
      <c r="A253" s="41" t="s">
        <v>75</v>
      </c>
      <c r="B253" s="44"/>
      <c r="C253" s="44"/>
      <c r="D253" s="44" t="e">
        <f aca="false">ROUND(C253/B253,2)</f>
        <v>#DIV/0!</v>
      </c>
      <c r="E253" s="44"/>
    </row>
    <row r="254" customFormat="false" ht="20.1" hidden="false" customHeight="true" outlineLevel="0" collapsed="false">
      <c r="A254" s="41" t="s">
        <v>204</v>
      </c>
      <c r="B254" s="44" t="n">
        <v>24</v>
      </c>
      <c r="C254" s="44" t="n">
        <v>30</v>
      </c>
      <c r="D254" s="44" t="n">
        <f aca="false">ROUND(C254/B254,2)</f>
        <v>1.25</v>
      </c>
      <c r="E254" s="44"/>
    </row>
    <row r="255" customFormat="false" ht="20.1" hidden="false" customHeight="true" outlineLevel="0" collapsed="false">
      <c r="A255" s="45" t="s">
        <v>205</v>
      </c>
      <c r="B255" s="46" t="n">
        <f aca="false">SUM(B256:B257)</f>
        <v>180</v>
      </c>
      <c r="C255" s="46" t="n">
        <f aca="false">SUM(C256:C257)</f>
        <v>506</v>
      </c>
      <c r="D255" s="44" t="n">
        <f aca="false">ROUND(C255/B255,2)</f>
        <v>2.81</v>
      </c>
      <c r="E255" s="46"/>
    </row>
    <row r="256" customFormat="false" ht="20.1" hidden="false" customHeight="true" outlineLevel="0" collapsed="false">
      <c r="A256" s="43" t="s">
        <v>206</v>
      </c>
      <c r="B256" s="44"/>
      <c r="C256" s="44"/>
      <c r="D256" s="44" t="e">
        <f aca="false">ROUND(C256/B256,2)</f>
        <v>#DIV/0!</v>
      </c>
      <c r="E256" s="44"/>
    </row>
    <row r="257" customFormat="false" ht="20.1" hidden="false" customHeight="true" outlineLevel="0" collapsed="false">
      <c r="A257" s="43" t="s">
        <v>207</v>
      </c>
      <c r="B257" s="44" t="n">
        <v>180</v>
      </c>
      <c r="C257" s="44" t="n">
        <v>506</v>
      </c>
      <c r="D257" s="44" t="n">
        <f aca="false">ROUND(C257/B257,2)</f>
        <v>2.81</v>
      </c>
      <c r="E257" s="44"/>
    </row>
    <row r="258" customFormat="false" ht="20.1" hidden="false" customHeight="true" outlineLevel="0" collapsed="false">
      <c r="A258" s="38" t="s">
        <v>208</v>
      </c>
      <c r="B258" s="38" t="n">
        <f aca="false">SUM(B259:B260)</f>
        <v>0</v>
      </c>
      <c r="C258" s="38" t="n">
        <f aca="false">SUM(C259:C260)</f>
        <v>0</v>
      </c>
      <c r="D258" s="38" t="e">
        <f aca="false">ROUND(C258/B258,2)</f>
        <v>#DIV/0!</v>
      </c>
      <c r="E258" s="38"/>
    </row>
    <row r="259" customFormat="false" ht="20.1" hidden="false" customHeight="true" outlineLevel="0" collapsed="false">
      <c r="A259" s="39" t="s">
        <v>209</v>
      </c>
      <c r="B259" s="46"/>
      <c r="C259" s="46"/>
      <c r="D259" s="44" t="e">
        <f aca="false">ROUND(C259/B259,2)</f>
        <v>#DIV/0!</v>
      </c>
      <c r="E259" s="46"/>
    </row>
    <row r="260" customFormat="false" ht="20.1" hidden="false" customHeight="true" outlineLevel="0" collapsed="false">
      <c r="A260" s="39" t="s">
        <v>210</v>
      </c>
      <c r="B260" s="46"/>
      <c r="C260" s="46"/>
      <c r="D260" s="44" t="e">
        <f aca="false">ROUND(C260/B260,2)</f>
        <v>#DIV/0!</v>
      </c>
      <c r="E260" s="46"/>
    </row>
    <row r="261" customFormat="false" ht="20.1" hidden="false" customHeight="true" outlineLevel="0" collapsed="false">
      <c r="A261" s="38" t="s">
        <v>211</v>
      </c>
      <c r="B261" s="38" t="n">
        <f aca="false">SUM(B262,B272)</f>
        <v>46</v>
      </c>
      <c r="C261" s="38" t="n">
        <f aca="false">SUM(C262,C272)</f>
        <v>10</v>
      </c>
      <c r="D261" s="38" t="n">
        <f aca="false">ROUND(C261/B261,2)</f>
        <v>0.22</v>
      </c>
      <c r="E261" s="38"/>
    </row>
    <row r="262" customFormat="false" ht="20.1" hidden="false" customHeight="true" outlineLevel="0" collapsed="false">
      <c r="A262" s="45" t="s">
        <v>212</v>
      </c>
      <c r="B262" s="46" t="n">
        <f aca="false">SUM(B263:B271)</f>
        <v>46</v>
      </c>
      <c r="C262" s="46" t="n">
        <f aca="false">SUM(C263:C271)</f>
        <v>10</v>
      </c>
      <c r="D262" s="44" t="n">
        <f aca="false">ROUND(C262/B262,2)</f>
        <v>0.22</v>
      </c>
      <c r="E262" s="46"/>
    </row>
    <row r="263" customFormat="false" ht="20.1" hidden="false" customHeight="true" outlineLevel="0" collapsed="false">
      <c r="A263" s="43" t="s">
        <v>213</v>
      </c>
      <c r="B263" s="44"/>
      <c r="C263" s="44"/>
      <c r="D263" s="44" t="e">
        <f aca="false">ROUND(C263/B263,2)</f>
        <v>#DIV/0!</v>
      </c>
      <c r="E263" s="44"/>
    </row>
    <row r="264" customFormat="false" ht="20.1" hidden="false" customHeight="true" outlineLevel="0" collapsed="false">
      <c r="A264" s="41" t="s">
        <v>214</v>
      </c>
      <c r="B264" s="44"/>
      <c r="C264" s="44"/>
      <c r="D264" s="44" t="e">
        <f aca="false">ROUND(C264/B264,2)</f>
        <v>#DIV/0!</v>
      </c>
      <c r="E264" s="44"/>
    </row>
    <row r="265" customFormat="false" ht="20.1" hidden="false" customHeight="true" outlineLevel="0" collapsed="false">
      <c r="A265" s="41" t="s">
        <v>215</v>
      </c>
      <c r="B265" s="44" t="n">
        <v>39</v>
      </c>
      <c r="C265" s="44" t="n">
        <v>3</v>
      </c>
      <c r="D265" s="44" t="n">
        <f aca="false">ROUND(C265/B265,2)</f>
        <v>0.08</v>
      </c>
      <c r="E265" s="44"/>
    </row>
    <row r="266" customFormat="false" ht="20.1" hidden="false" customHeight="true" outlineLevel="0" collapsed="false">
      <c r="A266" s="41" t="s">
        <v>216</v>
      </c>
      <c r="B266" s="44"/>
      <c r="C266" s="44"/>
      <c r="D266" s="44" t="e">
        <f aca="false">ROUND(C266/B266,2)</f>
        <v>#DIV/0!</v>
      </c>
      <c r="E266" s="44"/>
    </row>
    <row r="267" customFormat="false" ht="20.1" hidden="false" customHeight="true" outlineLevel="0" collapsed="false">
      <c r="A267" s="43" t="s">
        <v>217</v>
      </c>
      <c r="B267" s="44"/>
      <c r="C267" s="44"/>
      <c r="D267" s="44" t="e">
        <f aca="false">ROUND(C267/B267,2)</f>
        <v>#DIV/0!</v>
      </c>
      <c r="E267" s="44"/>
    </row>
    <row r="268" customFormat="false" ht="20.1" hidden="false" customHeight="true" outlineLevel="0" collapsed="false">
      <c r="A268" s="43" t="s">
        <v>218</v>
      </c>
      <c r="B268" s="44"/>
      <c r="C268" s="44"/>
      <c r="D268" s="44" t="e">
        <f aca="false">ROUND(C268/B268,2)</f>
        <v>#DIV/0!</v>
      </c>
      <c r="E268" s="44"/>
    </row>
    <row r="269" customFormat="false" ht="20.1" hidden="false" customHeight="true" outlineLevel="0" collapsed="false">
      <c r="A269" s="43" t="s">
        <v>219</v>
      </c>
      <c r="B269" s="44" t="n">
        <v>7</v>
      </c>
      <c r="C269" s="44" t="n">
        <v>7</v>
      </c>
      <c r="D269" s="44" t="n">
        <f aca="false">ROUND(C269/B269,2)</f>
        <v>1</v>
      </c>
      <c r="E269" s="44"/>
    </row>
    <row r="270" customFormat="false" ht="20.1" hidden="false" customHeight="true" outlineLevel="0" collapsed="false">
      <c r="A270" s="43" t="s">
        <v>220</v>
      </c>
      <c r="B270" s="44"/>
      <c r="C270" s="44"/>
      <c r="D270" s="44" t="e">
        <f aca="false">ROUND(C270/B270,2)</f>
        <v>#DIV/0!</v>
      </c>
      <c r="E270" s="44"/>
    </row>
    <row r="271" customFormat="false" ht="20.1" hidden="false" customHeight="true" outlineLevel="0" collapsed="false">
      <c r="A271" s="43" t="s">
        <v>221</v>
      </c>
      <c r="B271" s="44"/>
      <c r="C271" s="44"/>
      <c r="D271" s="44" t="e">
        <f aca="false">ROUND(C271/B271,2)</f>
        <v>#DIV/0!</v>
      </c>
      <c r="E271" s="44"/>
    </row>
    <row r="272" customFormat="false" ht="20.1" hidden="false" customHeight="true" outlineLevel="0" collapsed="false">
      <c r="A272" s="45" t="s">
        <v>222</v>
      </c>
      <c r="B272" s="46"/>
      <c r="C272" s="46"/>
      <c r="D272" s="44" t="e">
        <f aca="false">ROUND(C272/B272,2)</f>
        <v>#DIV/0!</v>
      </c>
      <c r="E272" s="46"/>
    </row>
    <row r="273" customFormat="false" ht="20.1" hidden="false" customHeight="true" outlineLevel="0" collapsed="false">
      <c r="A273" s="38" t="s">
        <v>223</v>
      </c>
      <c r="B273" s="38" t="n">
        <f aca="false">SUM(B274,B284,B306,B313,B325,B334,B348,B357,B366,B374,B382,B391)</f>
        <v>4582</v>
      </c>
      <c r="C273" s="38" t="n">
        <f aca="false">SUM(C274,C284,C306,C313,C325,C334,C348,C357,C366,C374,C382,C391)</f>
        <v>3732</v>
      </c>
      <c r="D273" s="38" t="n">
        <f aca="false">ROUND(C273/B273,2)</f>
        <v>0.81</v>
      </c>
      <c r="E273" s="38"/>
    </row>
    <row r="274" customFormat="false" ht="20.1" hidden="false" customHeight="true" outlineLevel="0" collapsed="false">
      <c r="A274" s="39" t="s">
        <v>224</v>
      </c>
      <c r="B274" s="46" t="n">
        <f aca="false">SUM(B275:B283)</f>
        <v>170</v>
      </c>
      <c r="C274" s="46" t="n">
        <f aca="false">SUM(C275:C283)</f>
        <v>113</v>
      </c>
      <c r="D274" s="44" t="n">
        <f aca="false">ROUND(C274/B274,2)</f>
        <v>0.66</v>
      </c>
      <c r="E274" s="46"/>
    </row>
    <row r="275" customFormat="false" ht="20.1" hidden="false" customHeight="true" outlineLevel="0" collapsed="false">
      <c r="A275" s="41" t="s">
        <v>225</v>
      </c>
      <c r="B275" s="44"/>
      <c r="C275" s="44"/>
      <c r="D275" s="44" t="e">
        <f aca="false">ROUND(C275/B275,2)</f>
        <v>#DIV/0!</v>
      </c>
      <c r="E275" s="44"/>
    </row>
    <row r="276" customFormat="false" ht="20.1" hidden="false" customHeight="true" outlineLevel="0" collapsed="false">
      <c r="A276" s="41" t="s">
        <v>226</v>
      </c>
      <c r="B276" s="44"/>
      <c r="C276" s="44"/>
      <c r="D276" s="44" t="e">
        <f aca="false">ROUND(C276/B276,2)</f>
        <v>#DIV/0!</v>
      </c>
      <c r="E276" s="44"/>
    </row>
    <row r="277" customFormat="false" ht="20.1" hidden="false" customHeight="true" outlineLevel="0" collapsed="false">
      <c r="A277" s="43" t="s">
        <v>227</v>
      </c>
      <c r="B277" s="44" t="n">
        <v>157</v>
      </c>
      <c r="C277" s="44" t="n">
        <v>100</v>
      </c>
      <c r="D277" s="44" t="n">
        <f aca="false">ROUND(C277/B277,2)</f>
        <v>0.64</v>
      </c>
      <c r="E277" s="44"/>
    </row>
    <row r="278" customFormat="false" ht="20.1" hidden="false" customHeight="true" outlineLevel="0" collapsed="false">
      <c r="A278" s="43" t="s">
        <v>228</v>
      </c>
      <c r="B278" s="44"/>
      <c r="C278" s="44"/>
      <c r="D278" s="44" t="e">
        <f aca="false">ROUND(C278/B278,2)</f>
        <v>#DIV/0!</v>
      </c>
      <c r="E278" s="44"/>
    </row>
    <row r="279" customFormat="false" ht="20.1" hidden="false" customHeight="true" outlineLevel="0" collapsed="false">
      <c r="A279" s="43" t="s">
        <v>229</v>
      </c>
      <c r="B279" s="44"/>
      <c r="C279" s="44"/>
      <c r="D279" s="44" t="e">
        <f aca="false">ROUND(C279/B279,2)</f>
        <v>#DIV/0!</v>
      </c>
      <c r="E279" s="44"/>
    </row>
    <row r="280" customFormat="false" ht="20.1" hidden="false" customHeight="true" outlineLevel="0" collapsed="false">
      <c r="A280" s="41" t="s">
        <v>230</v>
      </c>
      <c r="B280" s="44"/>
      <c r="C280" s="44"/>
      <c r="D280" s="44" t="e">
        <f aca="false">ROUND(C280/B280,2)</f>
        <v>#DIV/0!</v>
      </c>
      <c r="E280" s="44"/>
    </row>
    <row r="281" customFormat="false" ht="20.1" hidden="false" customHeight="true" outlineLevel="0" collapsed="false">
      <c r="A281" s="41" t="s">
        <v>231</v>
      </c>
      <c r="B281" s="44"/>
      <c r="C281" s="44"/>
      <c r="D281" s="44" t="e">
        <f aca="false">ROUND(C281/B281,2)</f>
        <v>#DIV/0!</v>
      </c>
      <c r="E281" s="44"/>
    </row>
    <row r="282" customFormat="false" ht="20.1" hidden="false" customHeight="true" outlineLevel="0" collapsed="false">
      <c r="A282" s="41" t="s">
        <v>232</v>
      </c>
      <c r="B282" s="44"/>
      <c r="C282" s="44"/>
      <c r="D282" s="44" t="e">
        <f aca="false">ROUND(C282/B282,2)</f>
        <v>#DIV/0!</v>
      </c>
      <c r="E282" s="44"/>
    </row>
    <row r="283" customFormat="false" ht="20.1" hidden="false" customHeight="true" outlineLevel="0" collapsed="false">
      <c r="A283" s="43" t="s">
        <v>233</v>
      </c>
      <c r="B283" s="44" t="n">
        <v>13</v>
      </c>
      <c r="C283" s="44" t="n">
        <v>13</v>
      </c>
      <c r="D283" s="44" t="n">
        <f aca="false">ROUND(C283/B283,2)</f>
        <v>1</v>
      </c>
      <c r="E283" s="44"/>
    </row>
    <row r="284" customFormat="false" ht="20.1" hidden="false" customHeight="true" outlineLevel="0" collapsed="false">
      <c r="A284" s="45" t="s">
        <v>234</v>
      </c>
      <c r="B284" s="46" t="n">
        <f aca="false">SUM(B285:B305)</f>
        <v>2717</v>
      </c>
      <c r="C284" s="46" t="n">
        <f aca="false">SUM(C285:C305)</f>
        <v>3119</v>
      </c>
      <c r="D284" s="44" t="n">
        <f aca="false">ROUND(C284/B284,2)</f>
        <v>1.15</v>
      </c>
      <c r="E284" s="46"/>
    </row>
    <row r="285" customFormat="false" ht="20.1" hidden="false" customHeight="true" outlineLevel="0" collapsed="false">
      <c r="A285" s="43" t="s">
        <v>66</v>
      </c>
      <c r="B285" s="44" t="n">
        <v>1949</v>
      </c>
      <c r="C285" s="44" t="n">
        <v>1950</v>
      </c>
      <c r="D285" s="44" t="n">
        <f aca="false">ROUND(C285/B285,2)</f>
        <v>1</v>
      </c>
      <c r="E285" s="44"/>
    </row>
    <row r="286" customFormat="false" ht="20.1" hidden="false" customHeight="true" outlineLevel="0" collapsed="false">
      <c r="A286" s="44" t="s">
        <v>67</v>
      </c>
      <c r="B286" s="44"/>
      <c r="C286" s="44"/>
      <c r="D286" s="44" t="e">
        <f aca="false">ROUND(C286/B286,2)</f>
        <v>#DIV/0!</v>
      </c>
      <c r="E286" s="44"/>
    </row>
    <row r="287" customFormat="false" ht="20.1" hidden="false" customHeight="true" outlineLevel="0" collapsed="false">
      <c r="A287" s="41" t="s">
        <v>68</v>
      </c>
      <c r="B287" s="44"/>
      <c r="C287" s="44"/>
      <c r="D287" s="44" t="e">
        <f aca="false">ROUND(C287/B287,2)</f>
        <v>#DIV/0!</v>
      </c>
      <c r="E287" s="44"/>
    </row>
    <row r="288" customFormat="false" ht="20.1" hidden="false" customHeight="true" outlineLevel="0" collapsed="false">
      <c r="A288" s="41" t="s">
        <v>235</v>
      </c>
      <c r="B288" s="44" t="n">
        <v>115</v>
      </c>
      <c r="C288" s="44" t="n">
        <v>100</v>
      </c>
      <c r="D288" s="44" t="n">
        <f aca="false">ROUND(C288/B288,2)</f>
        <v>0.87</v>
      </c>
      <c r="E288" s="44"/>
    </row>
    <row r="289" customFormat="false" ht="20.1" hidden="false" customHeight="true" outlineLevel="0" collapsed="false">
      <c r="A289" s="41" t="s">
        <v>236</v>
      </c>
      <c r="B289" s="44"/>
      <c r="C289" s="44"/>
      <c r="D289" s="44" t="e">
        <f aca="false">ROUND(C289/B289,2)</f>
        <v>#DIV/0!</v>
      </c>
      <c r="E289" s="44"/>
    </row>
    <row r="290" customFormat="false" ht="20.1" hidden="false" customHeight="true" outlineLevel="0" collapsed="false">
      <c r="A290" s="43" t="s">
        <v>237</v>
      </c>
      <c r="B290" s="44"/>
      <c r="C290" s="44"/>
      <c r="D290" s="44" t="e">
        <f aca="false">ROUND(C290/B290,2)</f>
        <v>#DIV/0!</v>
      </c>
      <c r="E290" s="44"/>
    </row>
    <row r="291" customFormat="false" ht="20.1" hidden="false" customHeight="true" outlineLevel="0" collapsed="false">
      <c r="A291" s="43" t="s">
        <v>238</v>
      </c>
      <c r="B291" s="44"/>
      <c r="C291" s="44"/>
      <c r="D291" s="44" t="e">
        <f aca="false">ROUND(C291/B291,2)</f>
        <v>#DIV/0!</v>
      </c>
      <c r="E291" s="44"/>
    </row>
    <row r="292" customFormat="false" ht="20.1" hidden="false" customHeight="true" outlineLevel="0" collapsed="false">
      <c r="A292" s="43" t="s">
        <v>239</v>
      </c>
      <c r="B292" s="44" t="n">
        <v>2</v>
      </c>
      <c r="C292" s="44" t="n">
        <v>2</v>
      </c>
      <c r="D292" s="44" t="n">
        <f aca="false">ROUND(C292/B292,2)</f>
        <v>1</v>
      </c>
      <c r="E292" s="44"/>
    </row>
    <row r="293" customFormat="false" ht="20.1" hidden="false" customHeight="true" outlineLevel="0" collapsed="false">
      <c r="A293" s="41" t="s">
        <v>240</v>
      </c>
      <c r="B293" s="44"/>
      <c r="C293" s="44"/>
      <c r="D293" s="44" t="e">
        <f aca="false">ROUND(C293/B293,2)</f>
        <v>#DIV/0!</v>
      </c>
      <c r="E293" s="44"/>
    </row>
    <row r="294" customFormat="false" ht="20.1" hidden="false" customHeight="true" outlineLevel="0" collapsed="false">
      <c r="A294" s="41" t="s">
        <v>241</v>
      </c>
      <c r="B294" s="44"/>
      <c r="C294" s="44"/>
      <c r="D294" s="44" t="e">
        <f aca="false">ROUND(C294/B294,2)</f>
        <v>#DIV/0!</v>
      </c>
      <c r="E294" s="44"/>
    </row>
    <row r="295" customFormat="false" ht="20.1" hidden="false" customHeight="true" outlineLevel="0" collapsed="false">
      <c r="A295" s="41" t="s">
        <v>242</v>
      </c>
      <c r="B295" s="44" t="n">
        <v>8</v>
      </c>
      <c r="C295" s="44" t="n">
        <v>20</v>
      </c>
      <c r="D295" s="44" t="n">
        <f aca="false">ROUND(C295/B295,2)</f>
        <v>2.5</v>
      </c>
      <c r="E295" s="44"/>
    </row>
    <row r="296" customFormat="false" ht="20.1" hidden="false" customHeight="true" outlineLevel="0" collapsed="false">
      <c r="A296" s="43" t="s">
        <v>243</v>
      </c>
      <c r="B296" s="44" t="n">
        <v>361</v>
      </c>
      <c r="C296" s="44" t="n">
        <v>380</v>
      </c>
      <c r="D296" s="44" t="n">
        <f aca="false">ROUND(C296/B296,2)</f>
        <v>1.05</v>
      </c>
      <c r="E296" s="44"/>
    </row>
    <row r="297" customFormat="false" ht="20.1" hidden="false" customHeight="true" outlineLevel="0" collapsed="false">
      <c r="A297" s="43" t="s">
        <v>244</v>
      </c>
      <c r="B297" s="44"/>
      <c r="C297" s="44"/>
      <c r="D297" s="44" t="e">
        <f aca="false">ROUND(C297/B297,2)</f>
        <v>#DIV/0!</v>
      </c>
      <c r="E297" s="44"/>
    </row>
    <row r="298" customFormat="false" ht="20.1" hidden="false" customHeight="true" outlineLevel="0" collapsed="false">
      <c r="A298" s="43" t="s">
        <v>245</v>
      </c>
      <c r="B298" s="44"/>
      <c r="C298" s="44"/>
      <c r="D298" s="44" t="e">
        <f aca="false">ROUND(C298/B298,2)</f>
        <v>#DIV/0!</v>
      </c>
      <c r="E298" s="44"/>
    </row>
    <row r="299" customFormat="false" ht="20.1" hidden="false" customHeight="true" outlineLevel="0" collapsed="false">
      <c r="A299" s="44" t="s">
        <v>246</v>
      </c>
      <c r="B299" s="44" t="n">
        <v>12</v>
      </c>
      <c r="C299" s="44" t="n">
        <v>12</v>
      </c>
      <c r="D299" s="44" t="n">
        <f aca="false">ROUND(C299/B299,2)</f>
        <v>1</v>
      </c>
      <c r="E299" s="44"/>
    </row>
    <row r="300" customFormat="false" ht="20.1" hidden="false" customHeight="true" outlineLevel="0" collapsed="false">
      <c r="A300" s="41" t="s">
        <v>247</v>
      </c>
      <c r="B300" s="44"/>
      <c r="C300" s="44"/>
      <c r="D300" s="44" t="e">
        <f aca="false">ROUND(C300/B300,2)</f>
        <v>#DIV/0!</v>
      </c>
      <c r="E300" s="44"/>
    </row>
    <row r="301" customFormat="false" ht="20.1" hidden="false" customHeight="true" outlineLevel="0" collapsed="false">
      <c r="A301" s="41" t="s">
        <v>248</v>
      </c>
      <c r="B301" s="44" t="n">
        <v>65</v>
      </c>
      <c r="C301" s="44" t="n">
        <v>75</v>
      </c>
      <c r="D301" s="44" t="n">
        <f aca="false">ROUND(C301/B301,2)</f>
        <v>1.15</v>
      </c>
      <c r="E301" s="44"/>
    </row>
    <row r="302" customFormat="false" ht="20.1" hidden="false" customHeight="true" outlineLevel="0" collapsed="false">
      <c r="A302" s="41" t="s">
        <v>249</v>
      </c>
      <c r="B302" s="44"/>
      <c r="C302" s="44"/>
      <c r="D302" s="44" t="e">
        <f aca="false">ROUND(C302/B302,2)</f>
        <v>#DIV/0!</v>
      </c>
      <c r="E302" s="44"/>
    </row>
    <row r="303" customFormat="false" ht="20.1" hidden="false" customHeight="true" outlineLevel="0" collapsed="false">
      <c r="A303" s="43" t="s">
        <v>109</v>
      </c>
      <c r="B303" s="44"/>
      <c r="C303" s="44"/>
      <c r="D303" s="44" t="e">
        <f aca="false">ROUND(C303/B303,2)</f>
        <v>#DIV/0!</v>
      </c>
      <c r="E303" s="44"/>
    </row>
    <row r="304" customFormat="false" ht="20.1" hidden="false" customHeight="true" outlineLevel="0" collapsed="false">
      <c r="A304" s="43" t="s">
        <v>75</v>
      </c>
      <c r="B304" s="44"/>
      <c r="C304" s="44"/>
      <c r="D304" s="44" t="e">
        <f aca="false">ROUND(C304/B304,2)</f>
        <v>#DIV/0!</v>
      </c>
      <c r="E304" s="44"/>
    </row>
    <row r="305" customFormat="false" ht="20.1" hidden="false" customHeight="true" outlineLevel="0" collapsed="false">
      <c r="A305" s="43" t="s">
        <v>250</v>
      </c>
      <c r="B305" s="44" t="n">
        <v>205</v>
      </c>
      <c r="C305" s="44" t="n">
        <v>580</v>
      </c>
      <c r="D305" s="44" t="n">
        <f aca="false">ROUND(C305/B305,2)</f>
        <v>2.83</v>
      </c>
      <c r="E305" s="44"/>
    </row>
    <row r="306" customFormat="false" ht="20.1" hidden="false" customHeight="true" outlineLevel="0" collapsed="false">
      <c r="A306" s="39" t="s">
        <v>251</v>
      </c>
      <c r="B306" s="46" t="n">
        <f aca="false">SUM(B307:B312)</f>
        <v>0</v>
      </c>
      <c r="C306" s="46" t="n">
        <f aca="false">SUM(C307:C312)</f>
        <v>0</v>
      </c>
      <c r="D306" s="44" t="e">
        <f aca="false">ROUND(C306/B306,2)</f>
        <v>#DIV/0!</v>
      </c>
      <c r="E306" s="46"/>
    </row>
    <row r="307" customFormat="false" ht="20.1" hidden="false" customHeight="true" outlineLevel="0" collapsed="false">
      <c r="A307" s="41" t="s">
        <v>66</v>
      </c>
      <c r="B307" s="44"/>
      <c r="C307" s="44"/>
      <c r="D307" s="44" t="e">
        <f aca="false">ROUND(C307/B307,2)</f>
        <v>#DIV/0!</v>
      </c>
      <c r="E307" s="44"/>
    </row>
    <row r="308" customFormat="false" ht="20.1" hidden="false" customHeight="true" outlineLevel="0" collapsed="false">
      <c r="A308" s="41" t="s">
        <v>67</v>
      </c>
      <c r="B308" s="44"/>
      <c r="C308" s="44"/>
      <c r="D308" s="44" t="e">
        <f aca="false">ROUND(C308/B308,2)</f>
        <v>#DIV/0!</v>
      </c>
      <c r="E308" s="44"/>
    </row>
    <row r="309" customFormat="false" ht="20.1" hidden="false" customHeight="true" outlineLevel="0" collapsed="false">
      <c r="A309" s="43" t="s">
        <v>68</v>
      </c>
      <c r="B309" s="44"/>
      <c r="C309" s="44"/>
      <c r="D309" s="44" t="e">
        <f aca="false">ROUND(C309/B309,2)</f>
        <v>#DIV/0!</v>
      </c>
      <c r="E309" s="44"/>
    </row>
    <row r="310" customFormat="false" ht="20.1" hidden="false" customHeight="true" outlineLevel="0" collapsed="false">
      <c r="A310" s="43" t="s">
        <v>252</v>
      </c>
      <c r="B310" s="44"/>
      <c r="C310" s="44"/>
      <c r="D310" s="44" t="e">
        <f aca="false">ROUND(C310/B310,2)</f>
        <v>#DIV/0!</v>
      </c>
      <c r="E310" s="44"/>
    </row>
    <row r="311" customFormat="false" ht="20.1" hidden="false" customHeight="true" outlineLevel="0" collapsed="false">
      <c r="A311" s="43" t="s">
        <v>75</v>
      </c>
      <c r="B311" s="44"/>
      <c r="C311" s="44"/>
      <c r="D311" s="44" t="e">
        <f aca="false">ROUND(C311/B311,2)</f>
        <v>#DIV/0!</v>
      </c>
      <c r="E311" s="44"/>
    </row>
    <row r="312" customFormat="false" ht="20.1" hidden="false" customHeight="true" outlineLevel="0" collapsed="false">
      <c r="A312" s="44" t="s">
        <v>253</v>
      </c>
      <c r="B312" s="44"/>
      <c r="C312" s="44"/>
      <c r="D312" s="44" t="e">
        <f aca="false">ROUND(C312/B312,2)</f>
        <v>#DIV/0!</v>
      </c>
      <c r="E312" s="44"/>
    </row>
    <row r="313" customFormat="false" ht="20.1" hidden="false" customHeight="true" outlineLevel="0" collapsed="false">
      <c r="A313" s="39" t="s">
        <v>254</v>
      </c>
      <c r="B313" s="46" t="n">
        <f aca="false">SUM(B314:B324)</f>
        <v>350</v>
      </c>
      <c r="C313" s="46" t="n">
        <f aca="false">SUM(C314:C324)</f>
        <v>0</v>
      </c>
      <c r="D313" s="44" t="n">
        <f aca="false">ROUND(C313/B313,2)</f>
        <v>0</v>
      </c>
      <c r="E313" s="46"/>
    </row>
    <row r="314" customFormat="false" ht="20.1" hidden="false" customHeight="true" outlineLevel="0" collapsed="false">
      <c r="A314" s="41" t="s">
        <v>66</v>
      </c>
      <c r="B314" s="44" t="n">
        <v>274</v>
      </c>
      <c r="C314" s="44"/>
      <c r="D314" s="44" t="n">
        <f aca="false">ROUND(C314/B314,2)</f>
        <v>0</v>
      </c>
      <c r="E314" s="44"/>
    </row>
    <row r="315" customFormat="false" ht="20.1" hidden="false" customHeight="true" outlineLevel="0" collapsed="false">
      <c r="A315" s="41" t="s">
        <v>67</v>
      </c>
      <c r="B315" s="44"/>
      <c r="C315" s="44"/>
      <c r="D315" s="44" t="e">
        <f aca="false">ROUND(C315/B315,2)</f>
        <v>#DIV/0!</v>
      </c>
      <c r="E315" s="44"/>
    </row>
    <row r="316" customFormat="false" ht="20.1" hidden="false" customHeight="true" outlineLevel="0" collapsed="false">
      <c r="A316" s="43" t="s">
        <v>68</v>
      </c>
      <c r="B316" s="44"/>
      <c r="C316" s="44"/>
      <c r="D316" s="44" t="e">
        <f aca="false">ROUND(C316/B316,2)</f>
        <v>#DIV/0!</v>
      </c>
      <c r="E316" s="44"/>
    </row>
    <row r="317" customFormat="false" ht="20.1" hidden="false" customHeight="true" outlineLevel="0" collapsed="false">
      <c r="A317" s="43" t="s">
        <v>255</v>
      </c>
      <c r="B317" s="44"/>
      <c r="C317" s="44"/>
      <c r="D317" s="44" t="e">
        <f aca="false">ROUND(C317/B317,2)</f>
        <v>#DIV/0!</v>
      </c>
      <c r="E317" s="44"/>
    </row>
    <row r="318" customFormat="false" ht="20.1" hidden="false" customHeight="true" outlineLevel="0" collapsed="false">
      <c r="A318" s="43" t="s">
        <v>256</v>
      </c>
      <c r="B318" s="44"/>
      <c r="C318" s="44"/>
      <c r="D318" s="44" t="e">
        <f aca="false">ROUND(C318/B318,2)</f>
        <v>#DIV/0!</v>
      </c>
      <c r="E318" s="44"/>
    </row>
    <row r="319" customFormat="false" ht="20.1" hidden="false" customHeight="true" outlineLevel="0" collapsed="false">
      <c r="A319" s="41" t="s">
        <v>257</v>
      </c>
      <c r="B319" s="44"/>
      <c r="C319" s="44"/>
      <c r="D319" s="44" t="e">
        <f aca="false">ROUND(C319/B319,2)</f>
        <v>#DIV/0!</v>
      </c>
      <c r="E319" s="44"/>
    </row>
    <row r="320" customFormat="false" ht="20.1" hidden="false" customHeight="true" outlineLevel="0" collapsed="false">
      <c r="A320" s="41" t="s">
        <v>258</v>
      </c>
      <c r="B320" s="44"/>
      <c r="C320" s="44"/>
      <c r="D320" s="44" t="e">
        <f aca="false">ROUND(C320/B320,2)</f>
        <v>#DIV/0!</v>
      </c>
      <c r="E320" s="44"/>
    </row>
    <row r="321" customFormat="false" ht="20.1" hidden="false" customHeight="true" outlineLevel="0" collapsed="false">
      <c r="A321" s="41" t="s">
        <v>259</v>
      </c>
      <c r="B321" s="44"/>
      <c r="C321" s="44"/>
      <c r="D321" s="44" t="e">
        <f aca="false">ROUND(C321/B321,2)</f>
        <v>#DIV/0!</v>
      </c>
      <c r="E321" s="44"/>
    </row>
    <row r="322" customFormat="false" ht="20.1" hidden="false" customHeight="true" outlineLevel="0" collapsed="false">
      <c r="A322" s="43" t="s">
        <v>260</v>
      </c>
      <c r="B322" s="44"/>
      <c r="C322" s="44"/>
      <c r="D322" s="44" t="e">
        <f aca="false">ROUND(C322/B322,2)</f>
        <v>#DIV/0!</v>
      </c>
      <c r="E322" s="44"/>
    </row>
    <row r="323" customFormat="false" ht="20.1" hidden="false" customHeight="true" outlineLevel="0" collapsed="false">
      <c r="A323" s="43" t="s">
        <v>75</v>
      </c>
      <c r="B323" s="44"/>
      <c r="C323" s="44"/>
      <c r="D323" s="44" t="e">
        <f aca="false">ROUND(C323/B323,2)</f>
        <v>#DIV/0!</v>
      </c>
      <c r="E323" s="44"/>
    </row>
    <row r="324" customFormat="false" ht="20.1" hidden="false" customHeight="true" outlineLevel="0" collapsed="false">
      <c r="A324" s="43" t="s">
        <v>261</v>
      </c>
      <c r="B324" s="44" t="n">
        <v>76</v>
      </c>
      <c r="C324" s="44"/>
      <c r="D324" s="44" t="n">
        <f aca="false">ROUND(C324/B324,2)</f>
        <v>0</v>
      </c>
      <c r="E324" s="44"/>
    </row>
    <row r="325" customFormat="false" ht="20.1" hidden="false" customHeight="true" outlineLevel="0" collapsed="false">
      <c r="A325" s="46" t="s">
        <v>262</v>
      </c>
      <c r="B325" s="46" t="n">
        <f aca="false">SUM(B326:B333)</f>
        <v>865</v>
      </c>
      <c r="C325" s="46" t="n">
        <f aca="false">SUM(C326:C333)</f>
        <v>0</v>
      </c>
      <c r="D325" s="44" t="n">
        <f aca="false">ROUND(C325/B325,2)</f>
        <v>0</v>
      </c>
      <c r="E325" s="46"/>
    </row>
    <row r="326" customFormat="false" ht="20.1" hidden="false" customHeight="true" outlineLevel="0" collapsed="false">
      <c r="A326" s="41" t="s">
        <v>66</v>
      </c>
      <c r="B326" s="44" t="n">
        <v>554</v>
      </c>
      <c r="C326" s="44"/>
      <c r="D326" s="44" t="n">
        <f aca="false">ROUND(C326/B326,2)</f>
        <v>0</v>
      </c>
      <c r="E326" s="44"/>
    </row>
    <row r="327" customFormat="false" ht="20.1" hidden="false" customHeight="true" outlineLevel="0" collapsed="false">
      <c r="A327" s="41" t="s">
        <v>67</v>
      </c>
      <c r="B327" s="44"/>
      <c r="C327" s="44"/>
      <c r="D327" s="44" t="e">
        <f aca="false">ROUND(C327/B327,2)</f>
        <v>#DIV/0!</v>
      </c>
      <c r="E327" s="44"/>
    </row>
    <row r="328" customFormat="false" ht="20.1" hidden="false" customHeight="true" outlineLevel="0" collapsed="false">
      <c r="A328" s="41" t="s">
        <v>68</v>
      </c>
      <c r="B328" s="44"/>
      <c r="C328" s="44"/>
      <c r="D328" s="44" t="e">
        <f aca="false">ROUND(C328/B328,2)</f>
        <v>#DIV/0!</v>
      </c>
      <c r="E328" s="44"/>
    </row>
    <row r="329" customFormat="false" ht="20.1" hidden="false" customHeight="true" outlineLevel="0" collapsed="false">
      <c r="A329" s="43" t="s">
        <v>263</v>
      </c>
      <c r="B329" s="44"/>
      <c r="C329" s="44"/>
      <c r="D329" s="44" t="e">
        <f aca="false">ROUND(C329/B329,2)</f>
        <v>#DIV/0!</v>
      </c>
      <c r="E329" s="44"/>
    </row>
    <row r="330" customFormat="false" ht="20.1" hidden="false" customHeight="true" outlineLevel="0" collapsed="false">
      <c r="A330" s="43" t="s">
        <v>264</v>
      </c>
      <c r="B330" s="44"/>
      <c r="C330" s="44"/>
      <c r="D330" s="44" t="e">
        <f aca="false">ROUND(C330/B330,2)</f>
        <v>#DIV/0!</v>
      </c>
      <c r="E330" s="44"/>
    </row>
    <row r="331" customFormat="false" ht="20.1" hidden="false" customHeight="true" outlineLevel="0" collapsed="false">
      <c r="A331" s="43" t="s">
        <v>265</v>
      </c>
      <c r="B331" s="44"/>
      <c r="C331" s="44"/>
      <c r="D331" s="44" t="e">
        <f aca="false">ROUND(C331/B331,2)</f>
        <v>#DIV/0!</v>
      </c>
      <c r="E331" s="44"/>
    </row>
    <row r="332" customFormat="false" ht="20.1" hidden="false" customHeight="true" outlineLevel="0" collapsed="false">
      <c r="A332" s="41" t="s">
        <v>75</v>
      </c>
      <c r="B332" s="44"/>
      <c r="C332" s="44"/>
      <c r="D332" s="44" t="e">
        <f aca="false">ROUND(C332/B332,2)</f>
        <v>#DIV/0!</v>
      </c>
      <c r="E332" s="44"/>
    </row>
    <row r="333" customFormat="false" ht="20.1" hidden="false" customHeight="true" outlineLevel="0" collapsed="false">
      <c r="A333" s="41" t="s">
        <v>266</v>
      </c>
      <c r="B333" s="44" t="n">
        <v>311</v>
      </c>
      <c r="C333" s="44"/>
      <c r="D333" s="44" t="n">
        <f aca="false">ROUND(C333/B333,2)</f>
        <v>0</v>
      </c>
      <c r="E333" s="44"/>
    </row>
    <row r="334" customFormat="false" ht="20.1" hidden="false" customHeight="true" outlineLevel="0" collapsed="false">
      <c r="A334" s="39" t="s">
        <v>267</v>
      </c>
      <c r="B334" s="46" t="n">
        <f aca="false">SUM(B335:B347)</f>
        <v>480</v>
      </c>
      <c r="C334" s="46" t="n">
        <f aca="false">SUM(C335:C347)</f>
        <v>500</v>
      </c>
      <c r="D334" s="44" t="n">
        <f aca="false">ROUND(C334/B334,2)</f>
        <v>1.04</v>
      </c>
      <c r="E334" s="46"/>
    </row>
    <row r="335" customFormat="false" ht="20.1" hidden="false" customHeight="true" outlineLevel="0" collapsed="false">
      <c r="A335" s="43" t="s">
        <v>66</v>
      </c>
      <c r="B335" s="44" t="n">
        <v>434</v>
      </c>
      <c r="C335" s="44" t="n">
        <v>450</v>
      </c>
      <c r="D335" s="44" t="n">
        <f aca="false">ROUND(C335/B335,2)</f>
        <v>1.04</v>
      </c>
      <c r="E335" s="44"/>
    </row>
    <row r="336" customFormat="false" ht="20.1" hidden="false" customHeight="true" outlineLevel="0" collapsed="false">
      <c r="A336" s="43" t="s">
        <v>67</v>
      </c>
      <c r="B336" s="44"/>
      <c r="C336" s="44"/>
      <c r="D336" s="44" t="e">
        <f aca="false">ROUND(C336/B336,2)</f>
        <v>#DIV/0!</v>
      </c>
      <c r="E336" s="44"/>
    </row>
    <row r="337" customFormat="false" ht="20.1" hidden="false" customHeight="true" outlineLevel="0" collapsed="false">
      <c r="A337" s="43" t="s">
        <v>68</v>
      </c>
      <c r="B337" s="44"/>
      <c r="C337" s="44"/>
      <c r="D337" s="44" t="e">
        <f aca="false">ROUND(C337/B337,2)</f>
        <v>#DIV/0!</v>
      </c>
      <c r="E337" s="44"/>
    </row>
    <row r="338" customFormat="false" ht="20.1" hidden="false" customHeight="true" outlineLevel="0" collapsed="false">
      <c r="A338" s="44" t="s">
        <v>268</v>
      </c>
      <c r="B338" s="44"/>
      <c r="C338" s="44"/>
      <c r="D338" s="44" t="e">
        <f aca="false">ROUND(C338/B338,2)</f>
        <v>#DIV/0!</v>
      </c>
      <c r="E338" s="44"/>
    </row>
    <row r="339" customFormat="false" ht="20.1" hidden="false" customHeight="true" outlineLevel="0" collapsed="false">
      <c r="A339" s="41" t="s">
        <v>269</v>
      </c>
      <c r="B339" s="44"/>
      <c r="C339" s="44"/>
      <c r="D339" s="44" t="e">
        <f aca="false">ROUND(C339/B339,2)</f>
        <v>#DIV/0!</v>
      </c>
      <c r="E339" s="44"/>
    </row>
    <row r="340" customFormat="false" ht="20.1" hidden="false" customHeight="true" outlineLevel="0" collapsed="false">
      <c r="A340" s="41" t="s">
        <v>270</v>
      </c>
      <c r="B340" s="44" t="n">
        <v>11</v>
      </c>
      <c r="C340" s="44"/>
      <c r="D340" s="44" t="n">
        <f aca="false">ROUND(C340/B340,2)</f>
        <v>0</v>
      </c>
      <c r="E340" s="44"/>
    </row>
    <row r="341" customFormat="false" ht="20.1" hidden="false" customHeight="true" outlineLevel="0" collapsed="false">
      <c r="A341" s="41" t="s">
        <v>271</v>
      </c>
      <c r="B341" s="44" t="n">
        <v>12</v>
      </c>
      <c r="C341" s="44" t="n">
        <v>20</v>
      </c>
      <c r="D341" s="44" t="n">
        <f aca="false">ROUND(C341/B341,2)</f>
        <v>1.67</v>
      </c>
      <c r="E341" s="44"/>
    </row>
    <row r="342" customFormat="false" ht="20.1" hidden="false" customHeight="true" outlineLevel="0" collapsed="false">
      <c r="A342" s="43" t="s">
        <v>272</v>
      </c>
      <c r="B342" s="44"/>
      <c r="C342" s="44"/>
      <c r="D342" s="44" t="e">
        <f aca="false">ROUND(C342/B342,2)</f>
        <v>#DIV/0!</v>
      </c>
      <c r="E342" s="44"/>
    </row>
    <row r="343" customFormat="false" ht="20.1" hidden="false" customHeight="true" outlineLevel="0" collapsed="false">
      <c r="A343" s="43" t="s">
        <v>273</v>
      </c>
      <c r="B343" s="44"/>
      <c r="C343" s="44"/>
      <c r="D343" s="44" t="e">
        <f aca="false">ROUND(C343/B343,2)</f>
        <v>#DIV/0!</v>
      </c>
      <c r="E343" s="44"/>
    </row>
    <row r="344" customFormat="false" ht="20.1" hidden="false" customHeight="true" outlineLevel="0" collapsed="false">
      <c r="A344" s="43" t="s">
        <v>274</v>
      </c>
      <c r="B344" s="44"/>
      <c r="C344" s="44"/>
      <c r="D344" s="44" t="e">
        <f aca="false">ROUND(C344/B344,2)</f>
        <v>#DIV/0!</v>
      </c>
      <c r="E344" s="44"/>
    </row>
    <row r="345" customFormat="false" ht="20.1" hidden="false" customHeight="true" outlineLevel="0" collapsed="false">
      <c r="A345" s="43" t="s">
        <v>275</v>
      </c>
      <c r="B345" s="44"/>
      <c r="C345" s="44"/>
      <c r="D345" s="44" t="e">
        <f aca="false">ROUND(C345/B345,2)</f>
        <v>#DIV/0!</v>
      </c>
      <c r="E345" s="44"/>
    </row>
    <row r="346" customFormat="false" ht="20.1" hidden="false" customHeight="true" outlineLevel="0" collapsed="false">
      <c r="A346" s="43" t="s">
        <v>75</v>
      </c>
      <c r="B346" s="44"/>
      <c r="C346" s="44"/>
      <c r="D346" s="44" t="e">
        <f aca="false">ROUND(C346/B346,2)</f>
        <v>#DIV/0!</v>
      </c>
      <c r="E346" s="44"/>
    </row>
    <row r="347" customFormat="false" ht="20.1" hidden="false" customHeight="true" outlineLevel="0" collapsed="false">
      <c r="A347" s="41" t="s">
        <v>276</v>
      </c>
      <c r="B347" s="44" t="n">
        <v>23</v>
      </c>
      <c r="C347" s="44" t="n">
        <v>30</v>
      </c>
      <c r="D347" s="44" t="n">
        <f aca="false">ROUND(C347/B347,2)</f>
        <v>1.3</v>
      </c>
      <c r="E347" s="44"/>
    </row>
    <row r="348" customFormat="false" ht="20.1" hidden="false" customHeight="true" outlineLevel="0" collapsed="false">
      <c r="A348" s="39" t="s">
        <v>277</v>
      </c>
      <c r="B348" s="46" t="n">
        <f aca="false">SUM(B349:B356)</f>
        <v>0</v>
      </c>
      <c r="C348" s="46" t="n">
        <f aca="false">SUM(C349:C356)</f>
        <v>0</v>
      </c>
      <c r="D348" s="44" t="e">
        <f aca="false">ROUND(C348/B348,2)</f>
        <v>#DIV/0!</v>
      </c>
      <c r="E348" s="46"/>
    </row>
    <row r="349" customFormat="false" ht="20.1" hidden="false" customHeight="true" outlineLevel="0" collapsed="false">
      <c r="A349" s="41" t="s">
        <v>66</v>
      </c>
      <c r="B349" s="44"/>
      <c r="C349" s="44"/>
      <c r="D349" s="44" t="e">
        <f aca="false">ROUND(C349/B349,2)</f>
        <v>#DIV/0!</v>
      </c>
      <c r="E349" s="44"/>
    </row>
    <row r="350" customFormat="false" ht="20.1" hidden="false" customHeight="true" outlineLevel="0" collapsed="false">
      <c r="A350" s="43" t="s">
        <v>67</v>
      </c>
      <c r="B350" s="44"/>
      <c r="C350" s="44"/>
      <c r="D350" s="44" t="e">
        <f aca="false">ROUND(C350/B350,2)</f>
        <v>#DIV/0!</v>
      </c>
      <c r="E350" s="44"/>
    </row>
    <row r="351" customFormat="false" ht="20.1" hidden="false" customHeight="true" outlineLevel="0" collapsed="false">
      <c r="A351" s="43" t="s">
        <v>68</v>
      </c>
      <c r="B351" s="44"/>
      <c r="C351" s="44"/>
      <c r="D351" s="44" t="e">
        <f aca="false">ROUND(C351/B351,2)</f>
        <v>#DIV/0!</v>
      </c>
      <c r="E351" s="44"/>
    </row>
    <row r="352" customFormat="false" ht="20.1" hidden="false" customHeight="true" outlineLevel="0" collapsed="false">
      <c r="A352" s="43" t="s">
        <v>278</v>
      </c>
      <c r="B352" s="44"/>
      <c r="C352" s="44"/>
      <c r="D352" s="44" t="e">
        <f aca="false">ROUND(C352/B352,2)</f>
        <v>#DIV/0!</v>
      </c>
      <c r="E352" s="44"/>
    </row>
    <row r="353" customFormat="false" ht="20.1" hidden="false" customHeight="true" outlineLevel="0" collapsed="false">
      <c r="A353" s="44" t="s">
        <v>279</v>
      </c>
      <c r="B353" s="44"/>
      <c r="C353" s="44"/>
      <c r="D353" s="44" t="e">
        <f aca="false">ROUND(C353/B353,2)</f>
        <v>#DIV/0!</v>
      </c>
      <c r="E353" s="44"/>
    </row>
    <row r="354" customFormat="false" ht="20.1" hidden="false" customHeight="true" outlineLevel="0" collapsed="false">
      <c r="A354" s="41" t="s">
        <v>280</v>
      </c>
      <c r="B354" s="44"/>
      <c r="C354" s="44"/>
      <c r="D354" s="44" t="e">
        <f aca="false">ROUND(C354/B354,2)</f>
        <v>#DIV/0!</v>
      </c>
      <c r="E354" s="44"/>
    </row>
    <row r="355" customFormat="false" ht="20.1" hidden="false" customHeight="true" outlineLevel="0" collapsed="false">
      <c r="A355" s="41" t="s">
        <v>75</v>
      </c>
      <c r="B355" s="44"/>
      <c r="C355" s="44"/>
      <c r="D355" s="44" t="e">
        <f aca="false">ROUND(C355/B355,2)</f>
        <v>#DIV/0!</v>
      </c>
      <c r="E355" s="44"/>
    </row>
    <row r="356" customFormat="false" ht="20.1" hidden="false" customHeight="true" outlineLevel="0" collapsed="false">
      <c r="A356" s="41" t="s">
        <v>281</v>
      </c>
      <c r="B356" s="44"/>
      <c r="C356" s="44"/>
      <c r="D356" s="44" t="e">
        <f aca="false">ROUND(C356/B356,2)</f>
        <v>#DIV/0!</v>
      </c>
      <c r="E356" s="44"/>
    </row>
    <row r="357" customFormat="false" ht="20.1" hidden="false" customHeight="true" outlineLevel="0" collapsed="false">
      <c r="A357" s="45" t="s">
        <v>282</v>
      </c>
      <c r="B357" s="46" t="n">
        <f aca="false">SUM(B358:B365)</f>
        <v>0</v>
      </c>
      <c r="C357" s="46" t="n">
        <f aca="false">SUM(C358:C365)</f>
        <v>0</v>
      </c>
      <c r="D357" s="44" t="e">
        <f aca="false">ROUND(C357/B357,2)</f>
        <v>#DIV/0!</v>
      </c>
      <c r="E357" s="46"/>
    </row>
    <row r="358" customFormat="false" ht="20.1" hidden="false" customHeight="true" outlineLevel="0" collapsed="false">
      <c r="A358" s="43" t="s">
        <v>66</v>
      </c>
      <c r="B358" s="44"/>
      <c r="C358" s="44"/>
      <c r="D358" s="44" t="e">
        <f aca="false">ROUND(C358/B358,2)</f>
        <v>#DIV/0!</v>
      </c>
      <c r="E358" s="44"/>
    </row>
    <row r="359" customFormat="false" ht="20.1" hidden="false" customHeight="true" outlineLevel="0" collapsed="false">
      <c r="A359" s="43" t="s">
        <v>67</v>
      </c>
      <c r="B359" s="44"/>
      <c r="C359" s="44"/>
      <c r="D359" s="44" t="e">
        <f aca="false">ROUND(C359/B359,2)</f>
        <v>#DIV/0!</v>
      </c>
      <c r="E359" s="44"/>
    </row>
    <row r="360" customFormat="false" ht="20.1" hidden="false" customHeight="true" outlineLevel="0" collapsed="false">
      <c r="A360" s="41" t="s">
        <v>68</v>
      </c>
      <c r="B360" s="44"/>
      <c r="C360" s="44"/>
      <c r="D360" s="44" t="e">
        <f aca="false">ROUND(C360/B360,2)</f>
        <v>#DIV/0!</v>
      </c>
      <c r="E360" s="44"/>
    </row>
    <row r="361" customFormat="false" ht="20.1" hidden="false" customHeight="true" outlineLevel="0" collapsed="false">
      <c r="A361" s="41" t="s">
        <v>283</v>
      </c>
      <c r="B361" s="44"/>
      <c r="C361" s="44"/>
      <c r="D361" s="44" t="e">
        <f aca="false">ROUND(C361/B361,2)</f>
        <v>#DIV/0!</v>
      </c>
      <c r="E361" s="44"/>
    </row>
    <row r="362" customFormat="false" ht="20.1" hidden="false" customHeight="true" outlineLevel="0" collapsed="false">
      <c r="A362" s="41" t="s">
        <v>284</v>
      </c>
      <c r="B362" s="44"/>
      <c r="C362" s="44"/>
      <c r="D362" s="44" t="e">
        <f aca="false">ROUND(C362/B362,2)</f>
        <v>#DIV/0!</v>
      </c>
      <c r="E362" s="44"/>
    </row>
    <row r="363" customFormat="false" ht="20.1" hidden="false" customHeight="true" outlineLevel="0" collapsed="false">
      <c r="A363" s="43" t="s">
        <v>285</v>
      </c>
      <c r="B363" s="44"/>
      <c r="C363" s="44"/>
      <c r="D363" s="44" t="e">
        <f aca="false">ROUND(C363/B363,2)</f>
        <v>#DIV/0!</v>
      </c>
      <c r="E363" s="44"/>
    </row>
    <row r="364" customFormat="false" ht="20.1" hidden="false" customHeight="true" outlineLevel="0" collapsed="false">
      <c r="A364" s="43" t="s">
        <v>75</v>
      </c>
      <c r="B364" s="44"/>
      <c r="C364" s="44"/>
      <c r="D364" s="44" t="e">
        <f aca="false">ROUND(C364/B364,2)</f>
        <v>#DIV/0!</v>
      </c>
      <c r="E364" s="44"/>
    </row>
    <row r="365" customFormat="false" ht="20.1" hidden="false" customHeight="true" outlineLevel="0" collapsed="false">
      <c r="A365" s="43" t="s">
        <v>286</v>
      </c>
      <c r="B365" s="44"/>
      <c r="C365" s="44"/>
      <c r="D365" s="44" t="e">
        <f aca="false">ROUND(C365/B365,2)</f>
        <v>#DIV/0!</v>
      </c>
      <c r="E365" s="44"/>
    </row>
    <row r="366" customFormat="false" ht="20.1" hidden="false" customHeight="true" outlineLevel="0" collapsed="false">
      <c r="A366" s="46" t="s">
        <v>287</v>
      </c>
      <c r="B366" s="46" t="n">
        <f aca="false">SUM(B367:B373)</f>
        <v>0</v>
      </c>
      <c r="C366" s="46" t="n">
        <f aca="false">SUM(C367:C373)</f>
        <v>0</v>
      </c>
      <c r="D366" s="44" t="e">
        <f aca="false">ROUND(C366/B366,2)</f>
        <v>#DIV/0!</v>
      </c>
      <c r="E366" s="46"/>
    </row>
    <row r="367" customFormat="false" ht="20.1" hidden="false" customHeight="true" outlineLevel="0" collapsed="false">
      <c r="A367" s="41" t="s">
        <v>66</v>
      </c>
      <c r="B367" s="44"/>
      <c r="C367" s="44"/>
      <c r="D367" s="44" t="e">
        <f aca="false">ROUND(C367/B367,2)</f>
        <v>#DIV/0!</v>
      </c>
      <c r="E367" s="44"/>
    </row>
    <row r="368" customFormat="false" ht="20.1" hidden="false" customHeight="true" outlineLevel="0" collapsed="false">
      <c r="A368" s="41" t="s">
        <v>67</v>
      </c>
      <c r="B368" s="44"/>
      <c r="C368" s="44"/>
      <c r="D368" s="44" t="e">
        <f aca="false">ROUND(C368/B368,2)</f>
        <v>#DIV/0!</v>
      </c>
      <c r="E368" s="44"/>
    </row>
    <row r="369" customFormat="false" ht="20.1" hidden="false" customHeight="true" outlineLevel="0" collapsed="false">
      <c r="A369" s="41" t="s">
        <v>68</v>
      </c>
      <c r="B369" s="44"/>
      <c r="C369" s="44"/>
      <c r="D369" s="44" t="e">
        <f aca="false">ROUND(C369/B369,2)</f>
        <v>#DIV/0!</v>
      </c>
      <c r="E369" s="44"/>
    </row>
    <row r="370" customFormat="false" ht="20.1" hidden="false" customHeight="true" outlineLevel="0" collapsed="false">
      <c r="A370" s="43" t="s">
        <v>288</v>
      </c>
      <c r="B370" s="44"/>
      <c r="C370" s="44"/>
      <c r="D370" s="44" t="e">
        <f aca="false">ROUND(C370/B370,2)</f>
        <v>#DIV/0!</v>
      </c>
      <c r="E370" s="44"/>
    </row>
    <row r="371" customFormat="false" ht="20.1" hidden="false" customHeight="true" outlineLevel="0" collapsed="false">
      <c r="A371" s="43" t="s">
        <v>289</v>
      </c>
      <c r="B371" s="44"/>
      <c r="C371" s="44"/>
      <c r="D371" s="44" t="e">
        <f aca="false">ROUND(C371/B371,2)</f>
        <v>#DIV/0!</v>
      </c>
      <c r="E371" s="44"/>
    </row>
    <row r="372" customFormat="false" ht="20.1" hidden="false" customHeight="true" outlineLevel="0" collapsed="false">
      <c r="A372" s="43" t="s">
        <v>75</v>
      </c>
      <c r="B372" s="44"/>
      <c r="C372" s="44"/>
      <c r="D372" s="44" t="e">
        <f aca="false">ROUND(C372/B372,2)</f>
        <v>#DIV/0!</v>
      </c>
      <c r="E372" s="44"/>
    </row>
    <row r="373" customFormat="false" ht="20.1" hidden="false" customHeight="true" outlineLevel="0" collapsed="false">
      <c r="A373" s="41" t="s">
        <v>290</v>
      </c>
      <c r="B373" s="44"/>
      <c r="C373" s="44"/>
      <c r="D373" s="44" t="e">
        <f aca="false">ROUND(C373/B373,2)</f>
        <v>#DIV/0!</v>
      </c>
      <c r="E373" s="44"/>
    </row>
    <row r="374" customFormat="false" ht="20.1" hidden="false" customHeight="true" outlineLevel="0" collapsed="false">
      <c r="A374" s="39" t="s">
        <v>291</v>
      </c>
      <c r="B374" s="46" t="n">
        <f aca="false">SUM(B375:B381)</f>
        <v>0</v>
      </c>
      <c r="C374" s="46" t="n">
        <f aca="false">SUM(C375:C381)</f>
        <v>0</v>
      </c>
      <c r="D374" s="44" t="e">
        <f aca="false">ROUND(C374/B374,2)</f>
        <v>#DIV/0!</v>
      </c>
      <c r="E374" s="46"/>
    </row>
    <row r="375" customFormat="false" ht="20.1" hidden="false" customHeight="true" outlineLevel="0" collapsed="false">
      <c r="A375" s="41" t="s">
        <v>66</v>
      </c>
      <c r="B375" s="44"/>
      <c r="C375" s="44"/>
      <c r="D375" s="44" t="e">
        <f aca="false">ROUND(C375/B375,2)</f>
        <v>#DIV/0!</v>
      </c>
      <c r="E375" s="44"/>
    </row>
    <row r="376" customFormat="false" ht="20.1" hidden="false" customHeight="true" outlineLevel="0" collapsed="false">
      <c r="A376" s="43" t="s">
        <v>67</v>
      </c>
      <c r="B376" s="44"/>
      <c r="C376" s="44"/>
      <c r="D376" s="44" t="e">
        <f aca="false">ROUND(C376/B376,2)</f>
        <v>#DIV/0!</v>
      </c>
      <c r="E376" s="44"/>
    </row>
    <row r="377" customFormat="false" ht="20.1" hidden="false" customHeight="true" outlineLevel="0" collapsed="false">
      <c r="A377" s="43" t="s">
        <v>292</v>
      </c>
      <c r="B377" s="44"/>
      <c r="C377" s="44"/>
      <c r="D377" s="44" t="e">
        <f aca="false">ROUND(C377/B377,2)</f>
        <v>#DIV/0!</v>
      </c>
      <c r="E377" s="44"/>
    </row>
    <row r="378" customFormat="false" ht="20.1" hidden="false" customHeight="true" outlineLevel="0" collapsed="false">
      <c r="A378" s="43" t="s">
        <v>293</v>
      </c>
      <c r="B378" s="44"/>
      <c r="C378" s="44"/>
      <c r="D378" s="44" t="e">
        <f aca="false">ROUND(C378/B378,2)</f>
        <v>#DIV/0!</v>
      </c>
      <c r="E378" s="44"/>
    </row>
    <row r="379" customFormat="false" ht="20.1" hidden="false" customHeight="true" outlineLevel="0" collapsed="false">
      <c r="A379" s="44" t="s">
        <v>294</v>
      </c>
      <c r="B379" s="44"/>
      <c r="C379" s="44"/>
      <c r="D379" s="44" t="e">
        <f aca="false">ROUND(C379/B379,2)</f>
        <v>#DIV/0!</v>
      </c>
      <c r="E379" s="44"/>
    </row>
    <row r="380" customFormat="false" ht="20.1" hidden="false" customHeight="true" outlineLevel="0" collapsed="false">
      <c r="A380" s="41" t="s">
        <v>247</v>
      </c>
      <c r="B380" s="44"/>
      <c r="C380" s="44"/>
      <c r="D380" s="44" t="e">
        <f aca="false">ROUND(C380/B380,2)</f>
        <v>#DIV/0!</v>
      </c>
      <c r="E380" s="44"/>
    </row>
    <row r="381" customFormat="false" ht="20.1" hidden="false" customHeight="true" outlineLevel="0" collapsed="false">
      <c r="A381" s="41" t="s">
        <v>295</v>
      </c>
      <c r="B381" s="44"/>
      <c r="C381" s="44"/>
      <c r="D381" s="44" t="e">
        <f aca="false">ROUND(C381/B381,2)</f>
        <v>#DIV/0!</v>
      </c>
      <c r="E381" s="44"/>
    </row>
    <row r="382" customFormat="false" ht="20.1" hidden="false" customHeight="true" outlineLevel="0" collapsed="false">
      <c r="A382" s="39" t="s">
        <v>296</v>
      </c>
      <c r="B382" s="46" t="n">
        <f aca="false">SUM(B383:B390)</f>
        <v>0</v>
      </c>
      <c r="C382" s="46" t="n">
        <f aca="false">SUM(C383:C390)</f>
        <v>0</v>
      </c>
      <c r="D382" s="44" t="e">
        <f aca="false">ROUND(C382/B382,2)</f>
        <v>#DIV/0!</v>
      </c>
      <c r="E382" s="46"/>
    </row>
    <row r="383" customFormat="false" ht="20.1" hidden="false" customHeight="true" outlineLevel="0" collapsed="false">
      <c r="A383" s="41" t="s">
        <v>297</v>
      </c>
      <c r="B383" s="44"/>
      <c r="C383" s="44"/>
      <c r="D383" s="44" t="e">
        <f aca="false">ROUND(C383/B383,2)</f>
        <v>#DIV/0!</v>
      </c>
      <c r="E383" s="44"/>
    </row>
    <row r="384" customFormat="false" ht="20.1" hidden="false" customHeight="true" outlineLevel="0" collapsed="false">
      <c r="A384" s="43" t="s">
        <v>66</v>
      </c>
      <c r="B384" s="44"/>
      <c r="C384" s="44"/>
      <c r="D384" s="44" t="e">
        <f aca="false">ROUND(C384/B384,2)</f>
        <v>#DIV/0!</v>
      </c>
      <c r="E384" s="44"/>
    </row>
    <row r="385" customFormat="false" ht="20.1" hidden="false" customHeight="true" outlineLevel="0" collapsed="false">
      <c r="A385" s="43" t="s">
        <v>298</v>
      </c>
      <c r="B385" s="44"/>
      <c r="C385" s="44"/>
      <c r="D385" s="44" t="e">
        <f aca="false">ROUND(C385/B385,2)</f>
        <v>#DIV/0!</v>
      </c>
      <c r="E385" s="44"/>
    </row>
    <row r="386" customFormat="false" ht="20.1" hidden="false" customHeight="true" outlineLevel="0" collapsed="false">
      <c r="A386" s="43" t="s">
        <v>299</v>
      </c>
      <c r="B386" s="44"/>
      <c r="C386" s="44"/>
      <c r="D386" s="44" t="e">
        <f aca="false">ROUND(C386/B386,2)</f>
        <v>#DIV/0!</v>
      </c>
      <c r="E386" s="44"/>
    </row>
    <row r="387" customFormat="false" ht="20.1" hidden="false" customHeight="true" outlineLevel="0" collapsed="false">
      <c r="A387" s="43" t="s">
        <v>300</v>
      </c>
      <c r="B387" s="44"/>
      <c r="C387" s="44"/>
      <c r="D387" s="44" t="e">
        <f aca="false">ROUND(C387/B387,2)</f>
        <v>#DIV/0!</v>
      </c>
      <c r="E387" s="44"/>
    </row>
    <row r="388" customFormat="false" ht="20.1" hidden="false" customHeight="true" outlineLevel="0" collapsed="false">
      <c r="A388" s="44" t="s">
        <v>301</v>
      </c>
      <c r="B388" s="44"/>
      <c r="C388" s="44"/>
      <c r="D388" s="44" t="e">
        <f aca="false">ROUND(C388/B388,2)</f>
        <v>#DIV/0!</v>
      </c>
      <c r="E388" s="44"/>
    </row>
    <row r="389" customFormat="false" ht="20.1" hidden="false" customHeight="true" outlineLevel="0" collapsed="false">
      <c r="A389" s="41" t="s">
        <v>302</v>
      </c>
      <c r="B389" s="44"/>
      <c r="C389" s="44"/>
      <c r="D389" s="44" t="e">
        <f aca="false">ROUND(C389/B389,2)</f>
        <v>#DIV/0!</v>
      </c>
      <c r="E389" s="44"/>
    </row>
    <row r="390" customFormat="false" ht="20.1" hidden="false" customHeight="true" outlineLevel="0" collapsed="false">
      <c r="A390" s="41" t="s">
        <v>303</v>
      </c>
      <c r="B390" s="44"/>
      <c r="C390" s="44"/>
      <c r="D390" s="44" t="e">
        <f aca="false">ROUND(C390/B390,2)</f>
        <v>#DIV/0!</v>
      </c>
      <c r="E390" s="44"/>
    </row>
    <row r="391" customFormat="false" ht="20.1" hidden="false" customHeight="true" outlineLevel="0" collapsed="false">
      <c r="A391" s="39" t="s">
        <v>304</v>
      </c>
      <c r="B391" s="46"/>
      <c r="C391" s="46"/>
      <c r="D391" s="44" t="e">
        <f aca="false">ROUND(C391/B391,2)</f>
        <v>#DIV/0!</v>
      </c>
      <c r="E391" s="46"/>
    </row>
    <row r="392" customFormat="false" ht="20.1" hidden="false" customHeight="true" outlineLevel="0" collapsed="false">
      <c r="A392" s="38" t="s">
        <v>305</v>
      </c>
      <c r="B392" s="38" t="n">
        <f aca="false">SUM(B393,B398,B407,B414,B420,B424,B428,B432,B438,B445)</f>
        <v>17343</v>
      </c>
      <c r="C392" s="38" t="n">
        <f aca="false">SUM(C393,C398,C407,C414,C420,C424,C428,C432,C438,C445)</f>
        <v>17767</v>
      </c>
      <c r="D392" s="38" t="n">
        <f aca="false">ROUND(C392/B392,2)</f>
        <v>1.02</v>
      </c>
      <c r="E392" s="38"/>
    </row>
    <row r="393" customFormat="false" ht="20.1" hidden="false" customHeight="true" outlineLevel="0" collapsed="false">
      <c r="A393" s="45" t="s">
        <v>306</v>
      </c>
      <c r="B393" s="46" t="n">
        <f aca="false">SUM(B394:B397)</f>
        <v>345</v>
      </c>
      <c r="C393" s="46" t="n">
        <f aca="false">SUM(C394:C397)</f>
        <v>350</v>
      </c>
      <c r="D393" s="44" t="n">
        <f aca="false">ROUND(C393/B393,2)</f>
        <v>1.01</v>
      </c>
      <c r="E393" s="46"/>
    </row>
    <row r="394" customFormat="false" ht="20.1" hidden="false" customHeight="true" outlineLevel="0" collapsed="false">
      <c r="A394" s="41" t="s">
        <v>66</v>
      </c>
      <c r="B394" s="44" t="n">
        <v>345</v>
      </c>
      <c r="C394" s="44" t="n">
        <v>350</v>
      </c>
      <c r="D394" s="44" t="n">
        <f aca="false">ROUND(C394/B394,2)</f>
        <v>1.01</v>
      </c>
      <c r="E394" s="44"/>
    </row>
    <row r="395" customFormat="false" ht="20.1" hidden="false" customHeight="true" outlineLevel="0" collapsed="false">
      <c r="A395" s="41" t="s">
        <v>67</v>
      </c>
      <c r="B395" s="44"/>
      <c r="C395" s="44"/>
      <c r="D395" s="44" t="e">
        <f aca="false">ROUND(C395/B395,2)</f>
        <v>#DIV/0!</v>
      </c>
      <c r="E395" s="44"/>
    </row>
    <row r="396" customFormat="false" ht="20.1" hidden="false" customHeight="true" outlineLevel="0" collapsed="false">
      <c r="A396" s="41" t="s">
        <v>68</v>
      </c>
      <c r="B396" s="44"/>
      <c r="C396" s="44"/>
      <c r="D396" s="44" t="e">
        <f aca="false">ROUND(C396/B396,2)</f>
        <v>#DIV/0!</v>
      </c>
      <c r="E396" s="44"/>
    </row>
    <row r="397" customFormat="false" ht="20.1" hidden="false" customHeight="true" outlineLevel="0" collapsed="false">
      <c r="A397" s="43" t="s">
        <v>307</v>
      </c>
      <c r="B397" s="44"/>
      <c r="C397" s="44"/>
      <c r="D397" s="44" t="e">
        <f aca="false">ROUND(C397/B397,2)</f>
        <v>#DIV/0!</v>
      </c>
      <c r="E397" s="44"/>
    </row>
    <row r="398" customFormat="false" ht="20.1" hidden="false" customHeight="true" outlineLevel="0" collapsed="false">
      <c r="A398" s="39" t="s">
        <v>308</v>
      </c>
      <c r="B398" s="46" t="n">
        <f aca="false">SUM(B399:B406)</f>
        <v>14525</v>
      </c>
      <c r="C398" s="46" t="n">
        <f aca="false">SUM(C399:C406)</f>
        <v>14230</v>
      </c>
      <c r="D398" s="44" t="n">
        <f aca="false">ROUND(C398/B398,2)</f>
        <v>0.98</v>
      </c>
      <c r="E398" s="46"/>
    </row>
    <row r="399" customFormat="false" ht="20.1" hidden="false" customHeight="true" outlineLevel="0" collapsed="false">
      <c r="A399" s="41" t="s">
        <v>309</v>
      </c>
      <c r="B399" s="44" t="n">
        <v>1116</v>
      </c>
      <c r="C399" s="44" t="n">
        <v>1200</v>
      </c>
      <c r="D399" s="44" t="n">
        <f aca="false">ROUND(C399/B399,2)</f>
        <v>1.08</v>
      </c>
      <c r="E399" s="44"/>
    </row>
    <row r="400" customFormat="false" ht="20.1" hidden="false" customHeight="true" outlineLevel="0" collapsed="false">
      <c r="A400" s="41" t="s">
        <v>310</v>
      </c>
      <c r="B400" s="44" t="n">
        <v>1804</v>
      </c>
      <c r="C400" s="44" t="n">
        <v>3000</v>
      </c>
      <c r="D400" s="44" t="n">
        <f aca="false">ROUND(C400/B400,2)</f>
        <v>1.66</v>
      </c>
      <c r="E400" s="44"/>
    </row>
    <row r="401" customFormat="false" ht="20.1" hidden="false" customHeight="true" outlineLevel="0" collapsed="false">
      <c r="A401" s="43" t="s">
        <v>311</v>
      </c>
      <c r="B401" s="44" t="n">
        <v>6689</v>
      </c>
      <c r="C401" s="44" t="n">
        <v>4000</v>
      </c>
      <c r="D401" s="44" t="n">
        <f aca="false">ROUND(C401/B401,2)</f>
        <v>0.6</v>
      </c>
      <c r="E401" s="44"/>
    </row>
    <row r="402" customFormat="false" ht="20.1" hidden="false" customHeight="true" outlineLevel="0" collapsed="false">
      <c r="A402" s="43" t="s">
        <v>312</v>
      </c>
      <c r="B402" s="44" t="n">
        <v>2509</v>
      </c>
      <c r="C402" s="44" t="n">
        <v>3000</v>
      </c>
      <c r="D402" s="44" t="n">
        <f aca="false">ROUND(C402/B402,2)</f>
        <v>1.2</v>
      </c>
      <c r="E402" s="44"/>
    </row>
    <row r="403" customFormat="false" ht="20.1" hidden="false" customHeight="true" outlineLevel="0" collapsed="false">
      <c r="A403" s="43" t="s">
        <v>313</v>
      </c>
      <c r="B403" s="44"/>
      <c r="C403" s="44"/>
      <c r="D403" s="44" t="e">
        <f aca="false">ROUND(C403/B403,2)</f>
        <v>#DIV/0!</v>
      </c>
      <c r="E403" s="44"/>
    </row>
    <row r="404" customFormat="false" ht="20.1" hidden="false" customHeight="true" outlineLevel="0" collapsed="false">
      <c r="A404" s="41" t="s">
        <v>314</v>
      </c>
      <c r="B404" s="44"/>
      <c r="C404" s="44"/>
      <c r="D404" s="44" t="e">
        <f aca="false">ROUND(C404/B404,2)</f>
        <v>#DIV/0!</v>
      </c>
      <c r="E404" s="44"/>
    </row>
    <row r="405" customFormat="false" ht="20.1" hidden="false" customHeight="true" outlineLevel="0" collapsed="false">
      <c r="A405" s="41" t="s">
        <v>315</v>
      </c>
      <c r="B405" s="44"/>
      <c r="C405" s="44"/>
      <c r="D405" s="44" t="e">
        <f aca="false">ROUND(C405/B405,2)</f>
        <v>#DIV/0!</v>
      </c>
      <c r="E405" s="44"/>
    </row>
    <row r="406" customFormat="false" ht="20.1" hidden="false" customHeight="true" outlineLevel="0" collapsed="false">
      <c r="A406" s="41" t="s">
        <v>316</v>
      </c>
      <c r="B406" s="44" t="n">
        <v>2407</v>
      </c>
      <c r="C406" s="44" t="n">
        <v>3030</v>
      </c>
      <c r="D406" s="44" t="n">
        <f aca="false">ROUND(C406/B406,2)</f>
        <v>1.26</v>
      </c>
      <c r="E406" s="44"/>
    </row>
    <row r="407" customFormat="false" ht="20.1" hidden="false" customHeight="true" outlineLevel="0" collapsed="false">
      <c r="A407" s="39" t="s">
        <v>317</v>
      </c>
      <c r="B407" s="46" t="n">
        <f aca="false">SUM(B408:B413)</f>
        <v>873</v>
      </c>
      <c r="C407" s="46" t="n">
        <f aca="false">SUM(C408:C413)</f>
        <v>1467</v>
      </c>
      <c r="D407" s="44" t="n">
        <f aca="false">ROUND(C407/B407,2)</f>
        <v>1.68</v>
      </c>
      <c r="E407" s="46"/>
    </row>
    <row r="408" customFormat="false" ht="20.1" hidden="false" customHeight="true" outlineLevel="0" collapsed="false">
      <c r="A408" s="41" t="s">
        <v>318</v>
      </c>
      <c r="B408" s="44"/>
      <c r="C408" s="44"/>
      <c r="D408" s="44" t="e">
        <f aca="false">ROUND(C408/B408,2)</f>
        <v>#DIV/0!</v>
      </c>
      <c r="E408" s="44"/>
    </row>
    <row r="409" customFormat="false" ht="20.1" hidden="false" customHeight="true" outlineLevel="0" collapsed="false">
      <c r="A409" s="41" t="s">
        <v>319</v>
      </c>
      <c r="B409" s="44" t="n">
        <v>11</v>
      </c>
      <c r="C409" s="44" t="n">
        <v>382</v>
      </c>
      <c r="D409" s="44" t="n">
        <f aca="false">ROUND(C409/B409,2)</f>
        <v>34.73</v>
      </c>
      <c r="E409" s="44"/>
    </row>
    <row r="410" customFormat="false" ht="20.1" hidden="false" customHeight="true" outlineLevel="0" collapsed="false">
      <c r="A410" s="41" t="s">
        <v>320</v>
      </c>
      <c r="B410" s="44"/>
      <c r="C410" s="44"/>
      <c r="D410" s="44" t="e">
        <f aca="false">ROUND(C410/B410,2)</f>
        <v>#DIV/0!</v>
      </c>
      <c r="E410" s="44"/>
    </row>
    <row r="411" customFormat="false" ht="20.1" hidden="false" customHeight="true" outlineLevel="0" collapsed="false">
      <c r="A411" s="43" t="s">
        <v>321</v>
      </c>
      <c r="B411" s="44" t="n">
        <v>639</v>
      </c>
      <c r="C411" s="44" t="n">
        <v>1000</v>
      </c>
      <c r="D411" s="44" t="n">
        <f aca="false">ROUND(C411/B411,2)</f>
        <v>1.56</v>
      </c>
      <c r="E411" s="44"/>
    </row>
    <row r="412" customFormat="false" ht="20.1" hidden="false" customHeight="true" outlineLevel="0" collapsed="false">
      <c r="A412" s="43" t="s">
        <v>322</v>
      </c>
      <c r="B412" s="44" t="n">
        <v>121</v>
      </c>
      <c r="C412" s="44" t="n">
        <v>85</v>
      </c>
      <c r="D412" s="44" t="n">
        <f aca="false">ROUND(C412/B412,2)</f>
        <v>0.7</v>
      </c>
      <c r="E412" s="44"/>
    </row>
    <row r="413" customFormat="false" ht="20.1" hidden="false" customHeight="true" outlineLevel="0" collapsed="false">
      <c r="A413" s="43" t="s">
        <v>323</v>
      </c>
      <c r="B413" s="44" t="n">
        <v>102</v>
      </c>
      <c r="C413" s="44"/>
      <c r="D413" s="44" t="n">
        <f aca="false">ROUND(C413/B413,2)</f>
        <v>0</v>
      </c>
      <c r="E413" s="44"/>
    </row>
    <row r="414" customFormat="false" ht="20.1" hidden="false" customHeight="true" outlineLevel="0" collapsed="false">
      <c r="A414" s="46" t="s">
        <v>324</v>
      </c>
      <c r="B414" s="46" t="n">
        <f aca="false">SUM(B415:B419)</f>
        <v>0</v>
      </c>
      <c r="C414" s="46" t="n">
        <f aca="false">SUM(C415:C419)</f>
        <v>0</v>
      </c>
      <c r="D414" s="44" t="e">
        <f aca="false">ROUND(C414/B414,2)</f>
        <v>#DIV/0!</v>
      </c>
      <c r="E414" s="46"/>
    </row>
    <row r="415" customFormat="false" ht="20.1" hidden="false" customHeight="true" outlineLevel="0" collapsed="false">
      <c r="A415" s="41" t="s">
        <v>325</v>
      </c>
      <c r="B415" s="44"/>
      <c r="C415" s="44"/>
      <c r="D415" s="44" t="e">
        <f aca="false">ROUND(C415/B415,2)</f>
        <v>#DIV/0!</v>
      </c>
      <c r="E415" s="44"/>
    </row>
    <row r="416" customFormat="false" ht="20.1" hidden="false" customHeight="true" outlineLevel="0" collapsed="false">
      <c r="A416" s="41" t="s">
        <v>326</v>
      </c>
      <c r="B416" s="44"/>
      <c r="C416" s="44"/>
      <c r="D416" s="44" t="e">
        <f aca="false">ROUND(C416/B416,2)</f>
        <v>#DIV/0!</v>
      </c>
      <c r="E416" s="44"/>
    </row>
    <row r="417" customFormat="false" ht="20.1" hidden="false" customHeight="true" outlineLevel="0" collapsed="false">
      <c r="A417" s="41" t="s">
        <v>327</v>
      </c>
      <c r="B417" s="44"/>
      <c r="C417" s="44"/>
      <c r="D417" s="44" t="e">
        <f aca="false">ROUND(C417/B417,2)</f>
        <v>#DIV/0!</v>
      </c>
      <c r="E417" s="44"/>
    </row>
    <row r="418" customFormat="false" ht="20.1" hidden="false" customHeight="true" outlineLevel="0" collapsed="false">
      <c r="A418" s="43" t="s">
        <v>328</v>
      </c>
      <c r="B418" s="44"/>
      <c r="C418" s="44"/>
      <c r="D418" s="44" t="e">
        <f aca="false">ROUND(C418/B418,2)</f>
        <v>#DIV/0!</v>
      </c>
      <c r="E418" s="44"/>
    </row>
    <row r="419" customFormat="false" ht="20.1" hidden="false" customHeight="true" outlineLevel="0" collapsed="false">
      <c r="A419" s="43" t="s">
        <v>329</v>
      </c>
      <c r="B419" s="44"/>
      <c r="C419" s="44"/>
      <c r="D419" s="44" t="e">
        <f aca="false">ROUND(C419/B419,2)</f>
        <v>#DIV/0!</v>
      </c>
      <c r="E419" s="44"/>
    </row>
    <row r="420" customFormat="false" ht="20.1" hidden="false" customHeight="true" outlineLevel="0" collapsed="false">
      <c r="A420" s="45" t="s">
        <v>330</v>
      </c>
      <c r="B420" s="46" t="n">
        <f aca="false">SUM(B421:B423)</f>
        <v>0</v>
      </c>
      <c r="C420" s="46" t="n">
        <f aca="false">SUM(C421:C423)</f>
        <v>0</v>
      </c>
      <c r="D420" s="44" t="e">
        <f aca="false">ROUND(C420/B420,2)</f>
        <v>#DIV/0!</v>
      </c>
      <c r="E420" s="46"/>
    </row>
    <row r="421" customFormat="false" ht="20.1" hidden="false" customHeight="true" outlineLevel="0" collapsed="false">
      <c r="A421" s="41" t="s">
        <v>331</v>
      </c>
      <c r="B421" s="44"/>
      <c r="C421" s="44"/>
      <c r="D421" s="44" t="e">
        <f aca="false">ROUND(C421/B421,2)</f>
        <v>#DIV/0!</v>
      </c>
      <c r="E421" s="44"/>
    </row>
    <row r="422" customFormat="false" ht="20.1" hidden="false" customHeight="true" outlineLevel="0" collapsed="false">
      <c r="A422" s="41" t="s">
        <v>332</v>
      </c>
      <c r="B422" s="44"/>
      <c r="C422" s="44"/>
      <c r="D422" s="44" t="e">
        <f aca="false">ROUND(C422/B422,2)</f>
        <v>#DIV/0!</v>
      </c>
      <c r="E422" s="44"/>
    </row>
    <row r="423" customFormat="false" ht="20.1" hidden="false" customHeight="true" outlineLevel="0" collapsed="false">
      <c r="A423" s="41" t="s">
        <v>333</v>
      </c>
      <c r="B423" s="44"/>
      <c r="C423" s="44"/>
      <c r="D423" s="44" t="e">
        <f aca="false">ROUND(C423/B423,2)</f>
        <v>#DIV/0!</v>
      </c>
      <c r="E423" s="44"/>
    </row>
    <row r="424" customFormat="false" ht="20.1" hidden="false" customHeight="true" outlineLevel="0" collapsed="false">
      <c r="A424" s="45" t="s">
        <v>334</v>
      </c>
      <c r="B424" s="46" t="n">
        <f aca="false">SUM(B425:B427)</f>
        <v>0</v>
      </c>
      <c r="C424" s="46" t="n">
        <f aca="false">SUM(C425:C427)</f>
        <v>0</v>
      </c>
      <c r="D424" s="44" t="e">
        <f aca="false">ROUND(C424/B424,2)</f>
        <v>#DIV/0!</v>
      </c>
      <c r="E424" s="46"/>
    </row>
    <row r="425" customFormat="false" ht="20.1" hidden="false" customHeight="true" outlineLevel="0" collapsed="false">
      <c r="A425" s="43" t="s">
        <v>335</v>
      </c>
      <c r="B425" s="44"/>
      <c r="C425" s="44"/>
      <c r="D425" s="44" t="e">
        <f aca="false">ROUND(C425/B425,2)</f>
        <v>#DIV/0!</v>
      </c>
      <c r="E425" s="44"/>
    </row>
    <row r="426" customFormat="false" ht="20.1" hidden="false" customHeight="true" outlineLevel="0" collapsed="false">
      <c r="A426" s="43" t="s">
        <v>336</v>
      </c>
      <c r="B426" s="44"/>
      <c r="C426" s="44"/>
      <c r="D426" s="44" t="e">
        <f aca="false">ROUND(C426/B426,2)</f>
        <v>#DIV/0!</v>
      </c>
      <c r="E426" s="44"/>
    </row>
    <row r="427" customFormat="false" ht="20.1" hidden="false" customHeight="true" outlineLevel="0" collapsed="false">
      <c r="A427" s="44" t="s">
        <v>337</v>
      </c>
      <c r="B427" s="44"/>
      <c r="C427" s="44"/>
      <c r="D427" s="44" t="e">
        <f aca="false">ROUND(C427/B427,2)</f>
        <v>#DIV/0!</v>
      </c>
      <c r="E427" s="44"/>
    </row>
    <row r="428" customFormat="false" ht="20.1" hidden="false" customHeight="true" outlineLevel="0" collapsed="false">
      <c r="A428" s="39" t="s">
        <v>338</v>
      </c>
      <c r="B428" s="46" t="n">
        <f aca="false">SUM(B429:B431)</f>
        <v>0</v>
      </c>
      <c r="C428" s="46" t="n">
        <f aca="false">SUM(C429:C431)</f>
        <v>0</v>
      </c>
      <c r="D428" s="44" t="e">
        <f aca="false">ROUND(C428/B428,2)</f>
        <v>#DIV/0!</v>
      </c>
      <c r="E428" s="46"/>
    </row>
    <row r="429" customFormat="false" ht="20.1" hidden="false" customHeight="true" outlineLevel="0" collapsed="false">
      <c r="A429" s="41" t="s">
        <v>339</v>
      </c>
      <c r="B429" s="44"/>
      <c r="C429" s="44"/>
      <c r="D429" s="44" t="e">
        <f aca="false">ROUND(C429/B429,2)</f>
        <v>#DIV/0!</v>
      </c>
      <c r="E429" s="44"/>
    </row>
    <row r="430" customFormat="false" ht="20.1" hidden="false" customHeight="true" outlineLevel="0" collapsed="false">
      <c r="A430" s="41" t="s">
        <v>340</v>
      </c>
      <c r="B430" s="44"/>
      <c r="C430" s="44"/>
      <c r="D430" s="44" t="e">
        <f aca="false">ROUND(C430/B430,2)</f>
        <v>#DIV/0!</v>
      </c>
      <c r="E430" s="44"/>
    </row>
    <row r="431" customFormat="false" ht="20.1" hidden="false" customHeight="true" outlineLevel="0" collapsed="false">
      <c r="A431" s="43" t="s">
        <v>341</v>
      </c>
      <c r="B431" s="44"/>
      <c r="C431" s="44"/>
      <c r="D431" s="44" t="e">
        <f aca="false">ROUND(C431/B431,2)</f>
        <v>#DIV/0!</v>
      </c>
      <c r="E431" s="44"/>
    </row>
    <row r="432" customFormat="false" ht="20.1" hidden="false" customHeight="true" outlineLevel="0" collapsed="false">
      <c r="A432" s="45" t="s">
        <v>342</v>
      </c>
      <c r="B432" s="46" t="n">
        <f aca="false">SUM(B433:B437)</f>
        <v>111</v>
      </c>
      <c r="C432" s="46" t="n">
        <f aca="false">SUM(C433:C437)</f>
        <v>120</v>
      </c>
      <c r="D432" s="44" t="n">
        <f aca="false">ROUND(C432/B432,2)</f>
        <v>1.08</v>
      </c>
      <c r="E432" s="46"/>
    </row>
    <row r="433" customFormat="false" ht="20.1" hidden="false" customHeight="true" outlineLevel="0" collapsed="false">
      <c r="A433" s="43" t="s">
        <v>343</v>
      </c>
      <c r="B433" s="44"/>
      <c r="C433" s="44"/>
      <c r="D433" s="44" t="e">
        <f aca="false">ROUND(C433/B433,2)</f>
        <v>#DIV/0!</v>
      </c>
      <c r="E433" s="44"/>
    </row>
    <row r="434" customFormat="false" ht="20.1" hidden="false" customHeight="true" outlineLevel="0" collapsed="false">
      <c r="A434" s="41" t="s">
        <v>344</v>
      </c>
      <c r="B434" s="44"/>
      <c r="C434" s="44"/>
      <c r="D434" s="44" t="e">
        <f aca="false">ROUND(C434/B434,2)</f>
        <v>#DIV/0!</v>
      </c>
      <c r="E434" s="44"/>
    </row>
    <row r="435" customFormat="false" ht="19.5" hidden="false" customHeight="true" outlineLevel="0" collapsed="false">
      <c r="A435" s="41" t="s">
        <v>345</v>
      </c>
      <c r="B435" s="44"/>
      <c r="C435" s="44"/>
      <c r="D435" s="44" t="e">
        <f aca="false">ROUND(C435/B435,2)</f>
        <v>#DIV/0!</v>
      </c>
      <c r="E435" s="44"/>
    </row>
    <row r="436" customFormat="false" ht="20.1" hidden="false" customHeight="true" outlineLevel="0" collapsed="false">
      <c r="A436" s="41" t="s">
        <v>346</v>
      </c>
      <c r="B436" s="44"/>
      <c r="C436" s="44"/>
      <c r="D436" s="44" t="e">
        <f aca="false">ROUND(C436/B436,2)</f>
        <v>#DIV/0!</v>
      </c>
      <c r="E436" s="44"/>
    </row>
    <row r="437" customFormat="false" ht="20.1" hidden="false" customHeight="true" outlineLevel="0" collapsed="false">
      <c r="A437" s="41" t="s">
        <v>347</v>
      </c>
      <c r="B437" s="44" t="n">
        <v>111</v>
      </c>
      <c r="C437" s="44" t="n">
        <v>120</v>
      </c>
      <c r="D437" s="44" t="n">
        <f aca="false">ROUND(C437/B437,2)</f>
        <v>1.08</v>
      </c>
      <c r="E437" s="44"/>
    </row>
    <row r="438" customFormat="false" ht="20.1" hidden="false" customHeight="true" outlineLevel="0" collapsed="false">
      <c r="A438" s="39" t="s">
        <v>348</v>
      </c>
      <c r="B438" s="46" t="n">
        <f aca="false">SUM(B439:B444)</f>
        <v>1389</v>
      </c>
      <c r="C438" s="46" t="n">
        <f aca="false">SUM(C439:C444)</f>
        <v>1500</v>
      </c>
      <c r="D438" s="44" t="n">
        <f aca="false">ROUND(C438/B438,2)</f>
        <v>1.08</v>
      </c>
      <c r="E438" s="46"/>
    </row>
    <row r="439" customFormat="false" ht="20.1" hidden="false" customHeight="true" outlineLevel="0" collapsed="false">
      <c r="A439" s="43" t="s">
        <v>349</v>
      </c>
      <c r="B439" s="44" t="n">
        <v>2</v>
      </c>
      <c r="C439" s="44"/>
      <c r="D439" s="44" t="n">
        <f aca="false">ROUND(C439/B439,2)</f>
        <v>0</v>
      </c>
      <c r="E439" s="44"/>
    </row>
    <row r="440" customFormat="false" ht="20.1" hidden="false" customHeight="true" outlineLevel="0" collapsed="false">
      <c r="A440" s="43" t="s">
        <v>350</v>
      </c>
      <c r="B440" s="44"/>
      <c r="C440" s="44"/>
      <c r="D440" s="44" t="e">
        <f aca="false">ROUND(C440/B440,2)</f>
        <v>#DIV/0!</v>
      </c>
      <c r="E440" s="44"/>
    </row>
    <row r="441" customFormat="false" ht="20.1" hidden="false" customHeight="true" outlineLevel="0" collapsed="false">
      <c r="A441" s="43" t="s">
        <v>351</v>
      </c>
      <c r="B441" s="44" t="n">
        <v>1387</v>
      </c>
      <c r="C441" s="44" t="n">
        <v>1500</v>
      </c>
      <c r="D441" s="44" t="n">
        <f aca="false">ROUND(C441/B441,2)</f>
        <v>1.08</v>
      </c>
      <c r="E441" s="44"/>
    </row>
    <row r="442" customFormat="false" ht="20.1" hidden="false" customHeight="true" outlineLevel="0" collapsed="false">
      <c r="A442" s="44" t="s">
        <v>352</v>
      </c>
      <c r="B442" s="44"/>
      <c r="C442" s="44"/>
      <c r="D442" s="44" t="e">
        <f aca="false">ROUND(C442/B442,2)</f>
        <v>#DIV/0!</v>
      </c>
      <c r="E442" s="44"/>
    </row>
    <row r="443" customFormat="false" ht="20.1" hidden="false" customHeight="true" outlineLevel="0" collapsed="false">
      <c r="A443" s="41" t="s">
        <v>353</v>
      </c>
      <c r="B443" s="44"/>
      <c r="C443" s="44"/>
      <c r="D443" s="44" t="e">
        <f aca="false">ROUND(C443/B443,2)</f>
        <v>#DIV/0!</v>
      </c>
      <c r="E443" s="44"/>
    </row>
    <row r="444" customFormat="false" ht="20.1" hidden="false" customHeight="true" outlineLevel="0" collapsed="false">
      <c r="A444" s="41" t="s">
        <v>354</v>
      </c>
      <c r="B444" s="44"/>
      <c r="C444" s="44"/>
      <c r="D444" s="44" t="e">
        <f aca="false">ROUND(C444/B444,2)</f>
        <v>#DIV/0!</v>
      </c>
      <c r="E444" s="44"/>
    </row>
    <row r="445" customFormat="false" ht="20.1" hidden="false" customHeight="true" outlineLevel="0" collapsed="false">
      <c r="A445" s="39" t="s">
        <v>355</v>
      </c>
      <c r="B445" s="46" t="n">
        <v>100</v>
      </c>
      <c r="C445" s="46" t="n">
        <v>100</v>
      </c>
      <c r="D445" s="44" t="n">
        <f aca="false">ROUND(C445/B445,2)</f>
        <v>1</v>
      </c>
      <c r="E445" s="46"/>
    </row>
    <row r="446" customFormat="false" ht="20.1" hidden="false" customHeight="true" outlineLevel="0" collapsed="false">
      <c r="A446" s="38" t="s">
        <v>356</v>
      </c>
      <c r="B446" s="38" t="n">
        <f aca="false">SUM(B447,B452,B461,B467,B473,B478,B483,B490,B494,B497)</f>
        <v>196</v>
      </c>
      <c r="C446" s="38" t="n">
        <f aca="false">SUM(C447,C452,C461,C467,C473,C478,C483,C490,C494,C497)</f>
        <v>80</v>
      </c>
      <c r="D446" s="38" t="n">
        <f aca="false">ROUND(C446/B446,2)</f>
        <v>0.41</v>
      </c>
      <c r="E446" s="38"/>
    </row>
    <row r="447" customFormat="false" ht="20.1" hidden="false" customHeight="true" outlineLevel="0" collapsed="false">
      <c r="A447" s="45" t="s">
        <v>357</v>
      </c>
      <c r="B447" s="46" t="n">
        <f aca="false">SUM(B448:B451)</f>
        <v>80</v>
      </c>
      <c r="C447" s="46" t="n">
        <f aca="false">SUM(C448:C451)</f>
        <v>80</v>
      </c>
      <c r="D447" s="44" t="n">
        <f aca="false">ROUND(C447/B447,2)</f>
        <v>1</v>
      </c>
      <c r="E447" s="46"/>
    </row>
    <row r="448" customFormat="false" ht="20.1" hidden="false" customHeight="true" outlineLevel="0" collapsed="false">
      <c r="A448" s="41" t="s">
        <v>66</v>
      </c>
      <c r="B448" s="44" t="n">
        <v>80</v>
      </c>
      <c r="C448" s="44" t="n">
        <v>80</v>
      </c>
      <c r="D448" s="44" t="n">
        <f aca="false">ROUND(C448/B448,2)</f>
        <v>1</v>
      </c>
      <c r="E448" s="44"/>
    </row>
    <row r="449" customFormat="false" ht="20.1" hidden="false" customHeight="true" outlineLevel="0" collapsed="false">
      <c r="A449" s="41" t="s">
        <v>67</v>
      </c>
      <c r="B449" s="44"/>
      <c r="C449" s="44"/>
      <c r="D449" s="44" t="e">
        <f aca="false">ROUND(C449/B449,2)</f>
        <v>#DIV/0!</v>
      </c>
      <c r="E449" s="44"/>
    </row>
    <row r="450" customFormat="false" ht="20.1" hidden="false" customHeight="true" outlineLevel="0" collapsed="false">
      <c r="A450" s="41" t="s">
        <v>68</v>
      </c>
      <c r="B450" s="44"/>
      <c r="C450" s="44"/>
      <c r="D450" s="44" t="e">
        <f aca="false">ROUND(C450/B450,2)</f>
        <v>#DIV/0!</v>
      </c>
      <c r="E450" s="44"/>
    </row>
    <row r="451" customFormat="false" ht="20.1" hidden="false" customHeight="true" outlineLevel="0" collapsed="false">
      <c r="A451" s="43" t="s">
        <v>358</v>
      </c>
      <c r="B451" s="44"/>
      <c r="C451" s="44"/>
      <c r="D451" s="44" t="e">
        <f aca="false">ROUND(C451/B451,2)</f>
        <v>#DIV/0!</v>
      </c>
      <c r="E451" s="44"/>
    </row>
    <row r="452" customFormat="false" ht="20.1" hidden="false" customHeight="true" outlineLevel="0" collapsed="false">
      <c r="A452" s="39" t="s">
        <v>359</v>
      </c>
      <c r="B452" s="46" t="n">
        <f aca="false">SUM(B453:B460)</f>
        <v>0</v>
      </c>
      <c r="C452" s="46" t="n">
        <f aca="false">SUM(C453:C460)</f>
        <v>0</v>
      </c>
      <c r="D452" s="44" t="e">
        <f aca="false">ROUND(C452/B452,2)</f>
        <v>#DIV/0!</v>
      </c>
      <c r="E452" s="46"/>
    </row>
    <row r="453" customFormat="false" ht="20.1" hidden="false" customHeight="true" outlineLevel="0" collapsed="false">
      <c r="A453" s="41" t="s">
        <v>360</v>
      </c>
      <c r="B453" s="44"/>
      <c r="C453" s="44"/>
      <c r="D453" s="44" t="e">
        <f aca="false">ROUND(C453/B453,2)</f>
        <v>#DIV/0!</v>
      </c>
      <c r="E453" s="44"/>
    </row>
    <row r="454" customFormat="false" ht="20.1" hidden="false" customHeight="true" outlineLevel="0" collapsed="false">
      <c r="A454" s="41" t="s">
        <v>361</v>
      </c>
      <c r="B454" s="44"/>
      <c r="C454" s="44"/>
      <c r="D454" s="44" t="e">
        <f aca="false">ROUND(C454/B454,2)</f>
        <v>#DIV/0!</v>
      </c>
      <c r="E454" s="44"/>
    </row>
    <row r="455" customFormat="false" ht="20.1" hidden="false" customHeight="true" outlineLevel="0" collapsed="false">
      <c r="A455" s="44" t="s">
        <v>362</v>
      </c>
      <c r="B455" s="44"/>
      <c r="C455" s="44"/>
      <c r="D455" s="44" t="e">
        <f aca="false">ROUND(C455/B455,2)</f>
        <v>#DIV/0!</v>
      </c>
      <c r="E455" s="44"/>
    </row>
    <row r="456" customFormat="false" ht="20.1" hidden="false" customHeight="true" outlineLevel="0" collapsed="false">
      <c r="A456" s="41" t="s">
        <v>363</v>
      </c>
      <c r="B456" s="44"/>
      <c r="C456" s="44"/>
      <c r="D456" s="44" t="e">
        <f aca="false">ROUND(C456/B456,2)</f>
        <v>#DIV/0!</v>
      </c>
      <c r="E456" s="44"/>
    </row>
    <row r="457" customFormat="false" ht="20.1" hidden="false" customHeight="true" outlineLevel="0" collapsed="false">
      <c r="A457" s="41" t="s">
        <v>364</v>
      </c>
      <c r="B457" s="44"/>
      <c r="C457" s="44"/>
      <c r="D457" s="44" t="e">
        <f aca="false">ROUND(C457/B457,2)</f>
        <v>#DIV/0!</v>
      </c>
      <c r="E457" s="44"/>
    </row>
    <row r="458" customFormat="false" ht="20.1" hidden="false" customHeight="true" outlineLevel="0" collapsed="false">
      <c r="A458" s="41" t="s">
        <v>365</v>
      </c>
      <c r="B458" s="44"/>
      <c r="C458" s="44"/>
      <c r="D458" s="44" t="e">
        <f aca="false">ROUND(C458/B458,2)</f>
        <v>#DIV/0!</v>
      </c>
      <c r="E458" s="44"/>
    </row>
    <row r="459" customFormat="false" ht="20.1" hidden="false" customHeight="true" outlineLevel="0" collapsed="false">
      <c r="A459" s="43" t="s">
        <v>366</v>
      </c>
      <c r="B459" s="44"/>
      <c r="C459" s="44"/>
      <c r="D459" s="44" t="e">
        <f aca="false">ROUND(C459/B459,2)</f>
        <v>#DIV/0!</v>
      </c>
      <c r="E459" s="44"/>
    </row>
    <row r="460" customFormat="false" ht="20.1" hidden="false" customHeight="true" outlineLevel="0" collapsed="false">
      <c r="A460" s="43" t="s">
        <v>367</v>
      </c>
      <c r="B460" s="44"/>
      <c r="C460" s="44"/>
      <c r="D460" s="44" t="e">
        <f aca="false">ROUND(C460/B460,2)</f>
        <v>#DIV/0!</v>
      </c>
      <c r="E460" s="44"/>
    </row>
    <row r="461" customFormat="false" ht="20.1" hidden="false" customHeight="true" outlineLevel="0" collapsed="false">
      <c r="A461" s="45" t="s">
        <v>368</v>
      </c>
      <c r="B461" s="46" t="n">
        <f aca="false">SUM(B462:B466)</f>
        <v>0</v>
      </c>
      <c r="C461" s="46" t="n">
        <f aca="false">SUM(C462:C466)</f>
        <v>0</v>
      </c>
      <c r="D461" s="44" t="e">
        <f aca="false">ROUND(C461/B461,2)</f>
        <v>#DIV/0!</v>
      </c>
      <c r="E461" s="46"/>
    </row>
    <row r="462" customFormat="false" ht="20.1" hidden="false" customHeight="true" outlineLevel="0" collapsed="false">
      <c r="A462" s="41" t="s">
        <v>360</v>
      </c>
      <c r="B462" s="44"/>
      <c r="C462" s="44"/>
      <c r="D462" s="44" t="e">
        <f aca="false">ROUND(C462/B462,2)</f>
        <v>#DIV/0!</v>
      </c>
      <c r="E462" s="44"/>
    </row>
    <row r="463" customFormat="false" ht="20.1" hidden="false" customHeight="true" outlineLevel="0" collapsed="false">
      <c r="A463" s="41" t="s">
        <v>369</v>
      </c>
      <c r="B463" s="44"/>
      <c r="C463" s="44"/>
      <c r="D463" s="44" t="e">
        <f aca="false">ROUND(C463/B463,2)</f>
        <v>#DIV/0!</v>
      </c>
      <c r="E463" s="44"/>
    </row>
    <row r="464" customFormat="false" ht="20.1" hidden="false" customHeight="true" outlineLevel="0" collapsed="false">
      <c r="A464" s="41" t="s">
        <v>370</v>
      </c>
      <c r="B464" s="44"/>
      <c r="C464" s="44"/>
      <c r="D464" s="44" t="e">
        <f aca="false">ROUND(C464/B464,2)</f>
        <v>#DIV/0!</v>
      </c>
      <c r="E464" s="44"/>
    </row>
    <row r="465" customFormat="false" ht="20.1" hidden="false" customHeight="true" outlineLevel="0" collapsed="false">
      <c r="A465" s="43" t="s">
        <v>371</v>
      </c>
      <c r="B465" s="44"/>
      <c r="C465" s="44"/>
      <c r="D465" s="44" t="e">
        <f aca="false">ROUND(C465/B465,2)</f>
        <v>#DIV/0!</v>
      </c>
      <c r="E465" s="44"/>
    </row>
    <row r="466" customFormat="false" ht="20.1" hidden="false" customHeight="true" outlineLevel="0" collapsed="false">
      <c r="A466" s="43" t="s">
        <v>372</v>
      </c>
      <c r="B466" s="44"/>
      <c r="C466" s="44"/>
      <c r="D466" s="44" t="e">
        <f aca="false">ROUND(C466/B466,2)</f>
        <v>#DIV/0!</v>
      </c>
      <c r="E466" s="44"/>
    </row>
    <row r="467" customFormat="false" ht="20.1" hidden="false" customHeight="true" outlineLevel="0" collapsed="false">
      <c r="A467" s="45" t="s">
        <v>373</v>
      </c>
      <c r="B467" s="46" t="n">
        <f aca="false">SUM(B468:B472)</f>
        <v>47</v>
      </c>
      <c r="C467" s="46" t="n">
        <f aca="false">SUM(C468:C472)</f>
        <v>0</v>
      </c>
      <c r="D467" s="44" t="n">
        <f aca="false">ROUND(C467/B467,2)</f>
        <v>0</v>
      </c>
      <c r="E467" s="46"/>
    </row>
    <row r="468" customFormat="false" ht="20.1" hidden="false" customHeight="true" outlineLevel="0" collapsed="false">
      <c r="A468" s="44" t="s">
        <v>360</v>
      </c>
      <c r="B468" s="44"/>
      <c r="C468" s="44"/>
      <c r="D468" s="44" t="e">
        <f aca="false">ROUND(C468/B468,2)</f>
        <v>#DIV/0!</v>
      </c>
      <c r="E468" s="44"/>
    </row>
    <row r="469" customFormat="false" ht="20.1" hidden="false" customHeight="true" outlineLevel="0" collapsed="false">
      <c r="A469" s="41" t="s">
        <v>374</v>
      </c>
      <c r="B469" s="44"/>
      <c r="C469" s="44"/>
      <c r="D469" s="44" t="e">
        <f aca="false">ROUND(C469/B469,2)</f>
        <v>#DIV/0!</v>
      </c>
      <c r="E469" s="44"/>
    </row>
    <row r="470" customFormat="false" ht="20.1" hidden="false" customHeight="true" outlineLevel="0" collapsed="false">
      <c r="A470" s="41" t="s">
        <v>375</v>
      </c>
      <c r="B470" s="44" t="n">
        <v>27</v>
      </c>
      <c r="C470" s="44"/>
      <c r="D470" s="44" t="n">
        <f aca="false">ROUND(C470/B470,2)</f>
        <v>0</v>
      </c>
      <c r="E470" s="44"/>
    </row>
    <row r="471" customFormat="false" ht="20.1" hidden="false" customHeight="true" outlineLevel="0" collapsed="false">
      <c r="A471" s="41" t="s">
        <v>376</v>
      </c>
      <c r="B471" s="44" t="n">
        <v>20</v>
      </c>
      <c r="C471" s="44"/>
      <c r="D471" s="44" t="n">
        <f aca="false">ROUND(C471/B471,2)</f>
        <v>0</v>
      </c>
      <c r="E471" s="44"/>
    </row>
    <row r="472" customFormat="false" ht="20.1" hidden="false" customHeight="true" outlineLevel="0" collapsed="false">
      <c r="A472" s="43" t="s">
        <v>377</v>
      </c>
      <c r="B472" s="44"/>
      <c r="C472" s="44"/>
      <c r="D472" s="44" t="e">
        <f aca="false">ROUND(C472/B472,2)</f>
        <v>#DIV/0!</v>
      </c>
      <c r="E472" s="44"/>
    </row>
    <row r="473" customFormat="false" ht="20.1" hidden="false" customHeight="true" outlineLevel="0" collapsed="false">
      <c r="A473" s="45" t="s">
        <v>378</v>
      </c>
      <c r="B473" s="46" t="n">
        <f aca="false">SUM(B474:B477)</f>
        <v>40</v>
      </c>
      <c r="C473" s="46" t="n">
        <f aca="false">SUM(C474:C477)</f>
        <v>0</v>
      </c>
      <c r="D473" s="44" t="n">
        <f aca="false">ROUND(C473/B473,2)</f>
        <v>0</v>
      </c>
      <c r="E473" s="46"/>
    </row>
    <row r="474" customFormat="false" ht="20.1" hidden="false" customHeight="true" outlineLevel="0" collapsed="false">
      <c r="A474" s="43" t="s">
        <v>360</v>
      </c>
      <c r="B474" s="44"/>
      <c r="C474" s="44"/>
      <c r="D474" s="44" t="e">
        <f aca="false">ROUND(C474/B474,2)</f>
        <v>#DIV/0!</v>
      </c>
      <c r="E474" s="44"/>
    </row>
    <row r="475" customFormat="false" ht="20.1" hidden="false" customHeight="true" outlineLevel="0" collapsed="false">
      <c r="A475" s="41" t="s">
        <v>379</v>
      </c>
      <c r="B475" s="44"/>
      <c r="C475" s="44"/>
      <c r="D475" s="44" t="e">
        <f aca="false">ROUND(C475/B475,2)</f>
        <v>#DIV/0!</v>
      </c>
      <c r="E475" s="44"/>
    </row>
    <row r="476" customFormat="false" ht="20.1" hidden="false" customHeight="true" outlineLevel="0" collapsed="false">
      <c r="A476" s="41" t="s">
        <v>380</v>
      </c>
      <c r="B476" s="44" t="n">
        <v>40</v>
      </c>
      <c r="C476" s="44"/>
      <c r="D476" s="44" t="n">
        <f aca="false">ROUND(C476/B476,2)</f>
        <v>0</v>
      </c>
      <c r="E476" s="44"/>
    </row>
    <row r="477" customFormat="false" ht="20.1" hidden="false" customHeight="true" outlineLevel="0" collapsed="false">
      <c r="A477" s="41" t="s">
        <v>381</v>
      </c>
      <c r="B477" s="44"/>
      <c r="C477" s="44"/>
      <c r="D477" s="44" t="e">
        <f aca="false">ROUND(C477/B477,2)</f>
        <v>#DIV/0!</v>
      </c>
      <c r="E477" s="44"/>
    </row>
    <row r="478" customFormat="false" ht="20.1" hidden="false" customHeight="true" outlineLevel="0" collapsed="false">
      <c r="A478" s="45" t="s">
        <v>382</v>
      </c>
      <c r="B478" s="46" t="n">
        <f aca="false">SUM(B479:B482)</f>
        <v>20</v>
      </c>
      <c r="C478" s="46" t="n">
        <f aca="false">SUM(C479:C482)</f>
        <v>0</v>
      </c>
      <c r="D478" s="44" t="n">
        <f aca="false">ROUND(C478/B478,2)</f>
        <v>0</v>
      </c>
      <c r="E478" s="46"/>
    </row>
    <row r="479" customFormat="false" ht="20.1" hidden="false" customHeight="true" outlineLevel="0" collapsed="false">
      <c r="A479" s="43" t="s">
        <v>383</v>
      </c>
      <c r="B479" s="44"/>
      <c r="C479" s="44"/>
      <c r="D479" s="44" t="e">
        <f aca="false">ROUND(C479/B479,2)</f>
        <v>#DIV/0!</v>
      </c>
      <c r="E479" s="44"/>
    </row>
    <row r="480" customFormat="false" ht="20.1" hidden="false" customHeight="true" outlineLevel="0" collapsed="false">
      <c r="A480" s="43" t="s">
        <v>384</v>
      </c>
      <c r="B480" s="44"/>
      <c r="C480" s="44"/>
      <c r="D480" s="44" t="e">
        <f aca="false">ROUND(C480/B480,2)</f>
        <v>#DIV/0!</v>
      </c>
      <c r="E480" s="44"/>
    </row>
    <row r="481" customFormat="false" ht="20.1" hidden="false" customHeight="true" outlineLevel="0" collapsed="false">
      <c r="A481" s="44" t="s">
        <v>385</v>
      </c>
      <c r="B481" s="44"/>
      <c r="C481" s="44"/>
      <c r="D481" s="44" t="e">
        <f aca="false">ROUND(C481/B481,2)</f>
        <v>#DIV/0!</v>
      </c>
      <c r="E481" s="44"/>
    </row>
    <row r="482" customFormat="false" ht="20.1" hidden="false" customHeight="true" outlineLevel="0" collapsed="false">
      <c r="A482" s="41" t="s">
        <v>386</v>
      </c>
      <c r="B482" s="44" t="n">
        <v>20</v>
      </c>
      <c r="C482" s="44"/>
      <c r="D482" s="44" t="n">
        <f aca="false">ROUND(C482/B482,2)</f>
        <v>0</v>
      </c>
      <c r="E482" s="44"/>
    </row>
    <row r="483" customFormat="false" ht="20.1" hidden="false" customHeight="true" outlineLevel="0" collapsed="false">
      <c r="A483" s="39" t="s">
        <v>387</v>
      </c>
      <c r="B483" s="46" t="n">
        <f aca="false">SUM(B484:B489)</f>
        <v>9</v>
      </c>
      <c r="C483" s="46" t="n">
        <f aca="false">SUM(C484:C489)</f>
        <v>0</v>
      </c>
      <c r="D483" s="44" t="n">
        <f aca="false">ROUND(C483/B483,2)</f>
        <v>0</v>
      </c>
      <c r="E483" s="46"/>
    </row>
    <row r="484" customFormat="false" ht="20.1" hidden="false" customHeight="true" outlineLevel="0" collapsed="false">
      <c r="A484" s="41" t="s">
        <v>360</v>
      </c>
      <c r="B484" s="44"/>
      <c r="C484" s="44"/>
      <c r="D484" s="44" t="e">
        <f aca="false">ROUND(C484/B484,2)</f>
        <v>#DIV/0!</v>
      </c>
      <c r="E484" s="44"/>
    </row>
    <row r="485" customFormat="false" ht="20.1" hidden="false" customHeight="true" outlineLevel="0" collapsed="false">
      <c r="A485" s="43" t="s">
        <v>388</v>
      </c>
      <c r="B485" s="44"/>
      <c r="C485" s="44"/>
      <c r="D485" s="44" t="e">
        <f aca="false">ROUND(C485/B485,2)</f>
        <v>#DIV/0!</v>
      </c>
      <c r="E485" s="44"/>
    </row>
    <row r="486" customFormat="false" ht="20.1" hidden="false" customHeight="true" outlineLevel="0" collapsed="false">
      <c r="A486" s="43" t="s">
        <v>389</v>
      </c>
      <c r="B486" s="44"/>
      <c r="C486" s="44"/>
      <c r="D486" s="44" t="e">
        <f aca="false">ROUND(C486/B486,2)</f>
        <v>#DIV/0!</v>
      </c>
      <c r="E486" s="44"/>
    </row>
    <row r="487" customFormat="false" ht="20.1" hidden="false" customHeight="true" outlineLevel="0" collapsed="false">
      <c r="A487" s="43" t="s">
        <v>390</v>
      </c>
      <c r="B487" s="44"/>
      <c r="C487" s="44"/>
      <c r="D487" s="44" t="e">
        <f aca="false">ROUND(C487/B487,2)</f>
        <v>#DIV/0!</v>
      </c>
      <c r="E487" s="44"/>
    </row>
    <row r="488" customFormat="false" ht="20.1" hidden="false" customHeight="true" outlineLevel="0" collapsed="false">
      <c r="A488" s="41" t="s">
        <v>391</v>
      </c>
      <c r="B488" s="44"/>
      <c r="C488" s="44"/>
      <c r="D488" s="44" t="e">
        <f aca="false">ROUND(C488/B488,2)</f>
        <v>#DIV/0!</v>
      </c>
      <c r="E488" s="44"/>
    </row>
    <row r="489" customFormat="false" ht="20.1" hidden="false" customHeight="true" outlineLevel="0" collapsed="false">
      <c r="A489" s="41" t="s">
        <v>392</v>
      </c>
      <c r="B489" s="44" t="n">
        <v>9</v>
      </c>
      <c r="C489" s="44"/>
      <c r="D489" s="44" t="n">
        <f aca="false">ROUND(C489/B489,2)</f>
        <v>0</v>
      </c>
      <c r="E489" s="44"/>
    </row>
    <row r="490" customFormat="false" ht="20.1" hidden="false" customHeight="true" outlineLevel="0" collapsed="false">
      <c r="A490" s="39" t="s">
        <v>393</v>
      </c>
      <c r="B490" s="46" t="n">
        <f aca="false">SUM(B491:B493)</f>
        <v>0</v>
      </c>
      <c r="C490" s="46" t="n">
        <f aca="false">SUM(C491:C493)</f>
        <v>0</v>
      </c>
      <c r="D490" s="44" t="e">
        <f aca="false">ROUND(C490/B490,2)</f>
        <v>#DIV/0!</v>
      </c>
      <c r="E490" s="46"/>
    </row>
    <row r="491" customFormat="false" ht="20.1" hidden="false" customHeight="true" outlineLevel="0" collapsed="false">
      <c r="A491" s="43" t="s">
        <v>394</v>
      </c>
      <c r="B491" s="44"/>
      <c r="C491" s="44"/>
      <c r="D491" s="44" t="e">
        <f aca="false">ROUND(C491/B491,2)</f>
        <v>#DIV/0!</v>
      </c>
      <c r="E491" s="44"/>
    </row>
    <row r="492" customFormat="false" ht="20.1" hidden="false" customHeight="true" outlineLevel="0" collapsed="false">
      <c r="A492" s="43" t="s">
        <v>395</v>
      </c>
      <c r="B492" s="44"/>
      <c r="C492" s="44"/>
      <c r="D492" s="44" t="e">
        <f aca="false">ROUND(C492/B492,2)</f>
        <v>#DIV/0!</v>
      </c>
      <c r="E492" s="44"/>
    </row>
    <row r="493" customFormat="false" ht="20.1" hidden="false" customHeight="true" outlineLevel="0" collapsed="false">
      <c r="A493" s="43" t="s">
        <v>396</v>
      </c>
      <c r="B493" s="44"/>
      <c r="C493" s="44"/>
      <c r="D493" s="44" t="e">
        <f aca="false">ROUND(C493/B493,2)</f>
        <v>#DIV/0!</v>
      </c>
      <c r="E493" s="44"/>
    </row>
    <row r="494" customFormat="false" ht="20.1" hidden="false" customHeight="true" outlineLevel="0" collapsed="false">
      <c r="A494" s="46" t="s">
        <v>397</v>
      </c>
      <c r="B494" s="46" t="n">
        <f aca="false">SUM(B495:B496)</f>
        <v>0</v>
      </c>
      <c r="C494" s="46" t="n">
        <f aca="false">SUM(C495:C496)</f>
        <v>0</v>
      </c>
      <c r="D494" s="44" t="e">
        <f aca="false">ROUND(C494/B494,2)</f>
        <v>#DIV/0!</v>
      </c>
      <c r="E494" s="46"/>
    </row>
    <row r="495" customFormat="false" ht="20.1" hidden="false" customHeight="true" outlineLevel="0" collapsed="false">
      <c r="A495" s="43" t="s">
        <v>398</v>
      </c>
      <c r="B495" s="44"/>
      <c r="C495" s="44"/>
      <c r="D495" s="44" t="e">
        <f aca="false">ROUND(C495/B495,2)</f>
        <v>#DIV/0!</v>
      </c>
      <c r="E495" s="44"/>
    </row>
    <row r="496" customFormat="false" ht="20.1" hidden="false" customHeight="true" outlineLevel="0" collapsed="false">
      <c r="A496" s="43" t="s">
        <v>399</v>
      </c>
      <c r="B496" s="44"/>
      <c r="C496" s="44"/>
      <c r="D496" s="44" t="e">
        <f aca="false">ROUND(C496/B496,2)</f>
        <v>#DIV/0!</v>
      </c>
      <c r="E496" s="44"/>
    </row>
    <row r="497" customFormat="false" ht="20.1" hidden="false" customHeight="true" outlineLevel="0" collapsed="false">
      <c r="A497" s="39" t="s">
        <v>400</v>
      </c>
      <c r="B497" s="46" t="n">
        <f aca="false">SUM(B498:B501)</f>
        <v>0</v>
      </c>
      <c r="C497" s="46" t="n">
        <f aca="false">SUM(C498:C501)</f>
        <v>0</v>
      </c>
      <c r="D497" s="44" t="e">
        <f aca="false">ROUND(C497/B497,2)</f>
        <v>#DIV/0!</v>
      </c>
      <c r="E497" s="46"/>
    </row>
    <row r="498" customFormat="false" ht="20.1" hidden="false" customHeight="true" outlineLevel="0" collapsed="false">
      <c r="A498" s="41" t="s">
        <v>401</v>
      </c>
      <c r="B498" s="44"/>
      <c r="C498" s="44"/>
      <c r="D498" s="44" t="e">
        <f aca="false">ROUND(C498/B498,2)</f>
        <v>#DIV/0!</v>
      </c>
      <c r="E498" s="44"/>
    </row>
    <row r="499" customFormat="false" ht="20.1" hidden="false" customHeight="true" outlineLevel="0" collapsed="false">
      <c r="A499" s="43" t="s">
        <v>402</v>
      </c>
      <c r="B499" s="44"/>
      <c r="C499" s="44"/>
      <c r="D499" s="44" t="e">
        <f aca="false">ROUND(C499/B499,2)</f>
        <v>#DIV/0!</v>
      </c>
      <c r="E499" s="44"/>
    </row>
    <row r="500" customFormat="false" ht="20.1" hidden="false" customHeight="true" outlineLevel="0" collapsed="false">
      <c r="A500" s="43" t="s">
        <v>403</v>
      </c>
      <c r="B500" s="44"/>
      <c r="C500" s="44"/>
      <c r="D500" s="44" t="e">
        <f aca="false">ROUND(C500/B500,2)</f>
        <v>#DIV/0!</v>
      </c>
      <c r="E500" s="44"/>
    </row>
    <row r="501" customFormat="false" ht="20.1" hidden="false" customHeight="true" outlineLevel="0" collapsed="false">
      <c r="A501" s="43" t="s">
        <v>404</v>
      </c>
      <c r="B501" s="44"/>
      <c r="C501" s="44"/>
      <c r="D501" s="44" t="e">
        <f aca="false">ROUND(C501/B501,2)</f>
        <v>#DIV/0!</v>
      </c>
      <c r="E501" s="44"/>
    </row>
    <row r="502" customFormat="false" ht="20.1" hidden="false" customHeight="true" outlineLevel="0" collapsed="false">
      <c r="A502" s="38" t="s">
        <v>405</v>
      </c>
      <c r="B502" s="38" t="n">
        <f aca="false">SUM(B503,B517,B525,B536,B547)</f>
        <v>5977</v>
      </c>
      <c r="C502" s="38" t="n">
        <f aca="false">SUM(C503,C517,C525,C536,C547)</f>
        <v>4882</v>
      </c>
      <c r="D502" s="38" t="n">
        <f aca="false">ROUND(C502/B502,2)</f>
        <v>0.82</v>
      </c>
      <c r="E502" s="38"/>
    </row>
    <row r="503" customFormat="false" ht="20.1" hidden="false" customHeight="true" outlineLevel="0" collapsed="false">
      <c r="A503" s="46" t="s">
        <v>406</v>
      </c>
      <c r="B503" s="46" t="n">
        <f aca="false">SUM(B504:B516)</f>
        <v>811</v>
      </c>
      <c r="C503" s="46" t="n">
        <f aca="false">SUM(C504:C516)</f>
        <v>593</v>
      </c>
      <c r="D503" s="44" t="n">
        <f aca="false">ROUND(C503/B503,2)</f>
        <v>0.73</v>
      </c>
      <c r="E503" s="46"/>
    </row>
    <row r="504" customFormat="false" ht="20.1" hidden="false" customHeight="true" outlineLevel="0" collapsed="false">
      <c r="A504" s="44" t="s">
        <v>66</v>
      </c>
      <c r="B504" s="44" t="n">
        <v>228</v>
      </c>
      <c r="C504" s="44" t="n">
        <v>228</v>
      </c>
      <c r="D504" s="44" t="n">
        <f aca="false">ROUND(C504/B504,2)</f>
        <v>1</v>
      </c>
      <c r="E504" s="44"/>
    </row>
    <row r="505" customFormat="false" ht="20.1" hidden="false" customHeight="true" outlineLevel="0" collapsed="false">
      <c r="A505" s="44" t="s">
        <v>67</v>
      </c>
      <c r="B505" s="44"/>
      <c r="C505" s="44"/>
      <c r="D505" s="44" t="e">
        <f aca="false">ROUND(C505/B505,2)</f>
        <v>#DIV/0!</v>
      </c>
      <c r="E505" s="44"/>
    </row>
    <row r="506" customFormat="false" ht="20.1" hidden="false" customHeight="true" outlineLevel="0" collapsed="false">
      <c r="A506" s="44" t="s">
        <v>68</v>
      </c>
      <c r="B506" s="44"/>
      <c r="C506" s="44"/>
      <c r="D506" s="44" t="e">
        <f aca="false">ROUND(C506/B506,2)</f>
        <v>#DIV/0!</v>
      </c>
      <c r="E506" s="44"/>
    </row>
    <row r="507" customFormat="false" ht="20.1" hidden="false" customHeight="true" outlineLevel="0" collapsed="false">
      <c r="A507" s="44" t="s">
        <v>407</v>
      </c>
      <c r="B507" s="44" t="n">
        <v>65</v>
      </c>
      <c r="C507" s="44" t="n">
        <v>70</v>
      </c>
      <c r="D507" s="44" t="n">
        <f aca="false">ROUND(C507/B507,2)</f>
        <v>1.08</v>
      </c>
      <c r="E507" s="44"/>
    </row>
    <row r="508" customFormat="false" ht="20.1" hidden="false" customHeight="true" outlineLevel="0" collapsed="false">
      <c r="A508" s="44" t="s">
        <v>408</v>
      </c>
      <c r="B508" s="44" t="n">
        <v>255</v>
      </c>
      <c r="C508" s="44" t="n">
        <v>10</v>
      </c>
      <c r="D508" s="44" t="n">
        <f aca="false">ROUND(C508/B508,2)</f>
        <v>0.04</v>
      </c>
      <c r="E508" s="44"/>
    </row>
    <row r="509" customFormat="false" ht="20.1" hidden="false" customHeight="true" outlineLevel="0" collapsed="false">
      <c r="A509" s="44" t="s">
        <v>409</v>
      </c>
      <c r="B509" s="44"/>
      <c r="C509" s="44"/>
      <c r="D509" s="44" t="e">
        <f aca="false">ROUND(C509/B509,2)</f>
        <v>#DIV/0!</v>
      </c>
      <c r="E509" s="44"/>
    </row>
    <row r="510" customFormat="false" ht="20.1" hidden="false" customHeight="true" outlineLevel="0" collapsed="false">
      <c r="A510" s="44" t="s">
        <v>410</v>
      </c>
      <c r="B510" s="44" t="n">
        <v>8</v>
      </c>
      <c r="C510" s="44"/>
      <c r="D510" s="44" t="n">
        <f aca="false">ROUND(C510/B510,2)</f>
        <v>0</v>
      </c>
      <c r="E510" s="44"/>
    </row>
    <row r="511" customFormat="false" ht="20.1" hidden="false" customHeight="true" outlineLevel="0" collapsed="false">
      <c r="A511" s="44" t="s">
        <v>411</v>
      </c>
      <c r="B511" s="44" t="n">
        <v>56</v>
      </c>
      <c r="C511" s="44" t="n">
        <v>75</v>
      </c>
      <c r="D511" s="44" t="n">
        <f aca="false">ROUND(C511/B511,2)</f>
        <v>1.34</v>
      </c>
      <c r="E511" s="44"/>
    </row>
    <row r="512" customFormat="false" ht="20.1" hidden="false" customHeight="true" outlineLevel="0" collapsed="false">
      <c r="A512" s="44" t="s">
        <v>412</v>
      </c>
      <c r="B512" s="44"/>
      <c r="C512" s="44"/>
      <c r="D512" s="44" t="e">
        <f aca="false">ROUND(C512/B512,2)</f>
        <v>#DIV/0!</v>
      </c>
      <c r="E512" s="44"/>
    </row>
    <row r="513" customFormat="false" ht="20.1" hidden="false" customHeight="true" outlineLevel="0" collapsed="false">
      <c r="A513" s="44" t="s">
        <v>413</v>
      </c>
      <c r="B513" s="44"/>
      <c r="C513" s="44"/>
      <c r="D513" s="44" t="e">
        <f aca="false">ROUND(C513/B513,2)</f>
        <v>#DIV/0!</v>
      </c>
      <c r="E513" s="44"/>
    </row>
    <row r="514" customFormat="false" ht="20.1" hidden="false" customHeight="true" outlineLevel="0" collapsed="false">
      <c r="A514" s="44" t="s">
        <v>414</v>
      </c>
      <c r="B514" s="44"/>
      <c r="C514" s="44"/>
      <c r="D514" s="44" t="e">
        <f aca="false">ROUND(C514/B514,2)</f>
        <v>#DIV/0!</v>
      </c>
      <c r="E514" s="44"/>
    </row>
    <row r="515" customFormat="false" ht="20.1" hidden="false" customHeight="true" outlineLevel="0" collapsed="false">
      <c r="A515" s="44" t="s">
        <v>415</v>
      </c>
      <c r="B515" s="44" t="n">
        <v>5</v>
      </c>
      <c r="C515" s="44" t="n">
        <v>10</v>
      </c>
      <c r="D515" s="44" t="n">
        <f aca="false">ROUND(C515/B515,2)</f>
        <v>2</v>
      </c>
      <c r="E515" s="44"/>
    </row>
    <row r="516" customFormat="false" ht="20.1" hidden="false" customHeight="true" outlineLevel="0" collapsed="false">
      <c r="A516" s="44" t="s">
        <v>416</v>
      </c>
      <c r="B516" s="44" t="n">
        <v>194</v>
      </c>
      <c r="C516" s="44" t="n">
        <v>200</v>
      </c>
      <c r="D516" s="44" t="n">
        <f aca="false">ROUND(C516/B516,2)</f>
        <v>1.03</v>
      </c>
      <c r="E516" s="44"/>
    </row>
    <row r="517" customFormat="false" ht="20.1" hidden="false" customHeight="true" outlineLevel="0" collapsed="false">
      <c r="A517" s="46" t="s">
        <v>417</v>
      </c>
      <c r="B517" s="46" t="n">
        <f aca="false">SUM(B518:B524)</f>
        <v>315</v>
      </c>
      <c r="C517" s="46" t="n">
        <f aca="false">SUM(C518:C524)</f>
        <v>125</v>
      </c>
      <c r="D517" s="44" t="n">
        <f aca="false">ROUND(C517/B517,2)</f>
        <v>0.4</v>
      </c>
      <c r="E517" s="46"/>
    </row>
    <row r="518" customFormat="false" ht="20.1" hidden="false" customHeight="true" outlineLevel="0" collapsed="false">
      <c r="A518" s="44" t="s">
        <v>66</v>
      </c>
      <c r="B518" s="44" t="n">
        <v>35</v>
      </c>
      <c r="C518" s="44" t="n">
        <v>35</v>
      </c>
      <c r="D518" s="44" t="n">
        <f aca="false">ROUND(C518/B518,2)</f>
        <v>1</v>
      </c>
      <c r="E518" s="44"/>
    </row>
    <row r="519" customFormat="false" ht="20.1" hidden="false" customHeight="true" outlineLevel="0" collapsed="false">
      <c r="A519" s="44" t="s">
        <v>67</v>
      </c>
      <c r="B519" s="44"/>
      <c r="C519" s="44"/>
      <c r="D519" s="44" t="e">
        <f aca="false">ROUND(C519/B519,2)</f>
        <v>#DIV/0!</v>
      </c>
      <c r="E519" s="44"/>
    </row>
    <row r="520" customFormat="false" ht="20.1" hidden="false" customHeight="true" outlineLevel="0" collapsed="false">
      <c r="A520" s="44" t="s">
        <v>68</v>
      </c>
      <c r="B520" s="44"/>
      <c r="C520" s="44"/>
      <c r="D520" s="44" t="e">
        <f aca="false">ROUND(C520/B520,2)</f>
        <v>#DIV/0!</v>
      </c>
      <c r="E520" s="44"/>
    </row>
    <row r="521" customFormat="false" ht="20.1" hidden="false" customHeight="true" outlineLevel="0" collapsed="false">
      <c r="A521" s="44" t="s">
        <v>418</v>
      </c>
      <c r="B521" s="44" t="n">
        <v>191</v>
      </c>
      <c r="C521" s="44" t="n">
        <v>1</v>
      </c>
      <c r="D521" s="44" t="n">
        <f aca="false">ROUND(C521/B521,2)</f>
        <v>0.01</v>
      </c>
      <c r="E521" s="44"/>
    </row>
    <row r="522" customFormat="false" ht="20.1" hidden="false" customHeight="true" outlineLevel="0" collapsed="false">
      <c r="A522" s="44" t="s">
        <v>419</v>
      </c>
      <c r="B522" s="44" t="n">
        <v>89</v>
      </c>
      <c r="C522" s="44" t="n">
        <v>89</v>
      </c>
      <c r="D522" s="44" t="n">
        <f aca="false">ROUND(C522/B522,2)</f>
        <v>1</v>
      </c>
      <c r="E522" s="44"/>
    </row>
    <row r="523" customFormat="false" ht="20.1" hidden="false" customHeight="true" outlineLevel="0" collapsed="false">
      <c r="A523" s="44" t="s">
        <v>420</v>
      </c>
      <c r="B523" s="44"/>
      <c r="C523" s="44"/>
      <c r="D523" s="44" t="e">
        <f aca="false">ROUND(C523/B523,2)</f>
        <v>#DIV/0!</v>
      </c>
      <c r="E523" s="44"/>
    </row>
    <row r="524" customFormat="false" ht="20.1" hidden="false" customHeight="true" outlineLevel="0" collapsed="false">
      <c r="A524" s="44" t="s">
        <v>421</v>
      </c>
      <c r="B524" s="44"/>
      <c r="C524" s="44"/>
      <c r="D524" s="44" t="e">
        <f aca="false">ROUND(C524/B524,2)</f>
        <v>#DIV/0!</v>
      </c>
      <c r="E524" s="44"/>
    </row>
    <row r="525" customFormat="false" ht="20.1" hidden="false" customHeight="true" outlineLevel="0" collapsed="false">
      <c r="A525" s="46" t="s">
        <v>422</v>
      </c>
      <c r="B525" s="46" t="n">
        <f aca="false">SUM(B526:B535)</f>
        <v>3840</v>
      </c>
      <c r="C525" s="46" t="n">
        <f aca="false">SUM(C526:C535)</f>
        <v>3000</v>
      </c>
      <c r="D525" s="44" t="n">
        <f aca="false">ROUND(C525/B525,2)</f>
        <v>0.78</v>
      </c>
      <c r="E525" s="46"/>
    </row>
    <row r="526" customFormat="false" ht="20.1" hidden="false" customHeight="true" outlineLevel="0" collapsed="false">
      <c r="A526" s="44" t="s">
        <v>66</v>
      </c>
      <c r="B526" s="44"/>
      <c r="C526" s="44"/>
      <c r="D526" s="44" t="e">
        <f aca="false">ROUND(C526/B526,2)</f>
        <v>#DIV/0!</v>
      </c>
      <c r="E526" s="44"/>
    </row>
    <row r="527" customFormat="false" ht="20.1" hidden="false" customHeight="true" outlineLevel="0" collapsed="false">
      <c r="A527" s="44" t="s">
        <v>67</v>
      </c>
      <c r="B527" s="44"/>
      <c r="C527" s="44"/>
      <c r="D527" s="44" t="e">
        <f aca="false">ROUND(C527/B527,2)</f>
        <v>#DIV/0!</v>
      </c>
      <c r="E527" s="44"/>
    </row>
    <row r="528" customFormat="false" ht="20.1" hidden="false" customHeight="true" outlineLevel="0" collapsed="false">
      <c r="A528" s="44" t="s">
        <v>68</v>
      </c>
      <c r="B528" s="44"/>
      <c r="C528" s="44"/>
      <c r="D528" s="44" t="e">
        <f aca="false">ROUND(C528/B528,2)</f>
        <v>#DIV/0!</v>
      </c>
      <c r="E528" s="44"/>
    </row>
    <row r="529" customFormat="false" ht="20.1" hidden="false" customHeight="true" outlineLevel="0" collapsed="false">
      <c r="A529" s="44" t="s">
        <v>423</v>
      </c>
      <c r="B529" s="44"/>
      <c r="C529" s="44"/>
      <c r="D529" s="44" t="e">
        <f aca="false">ROUND(C529/B529,2)</f>
        <v>#DIV/0!</v>
      </c>
      <c r="E529" s="44"/>
    </row>
    <row r="530" customFormat="false" ht="20.1" hidden="false" customHeight="true" outlineLevel="0" collapsed="false">
      <c r="A530" s="44" t="s">
        <v>424</v>
      </c>
      <c r="B530" s="44"/>
      <c r="C530" s="44"/>
      <c r="D530" s="44" t="e">
        <f aca="false">ROUND(C530/B530,2)</f>
        <v>#DIV/0!</v>
      </c>
      <c r="E530" s="44"/>
    </row>
    <row r="531" customFormat="false" ht="20.1" hidden="false" customHeight="true" outlineLevel="0" collapsed="false">
      <c r="A531" s="44" t="s">
        <v>425</v>
      </c>
      <c r="B531" s="44"/>
      <c r="C531" s="44"/>
      <c r="D531" s="44" t="e">
        <f aca="false">ROUND(C531/B531,2)</f>
        <v>#DIV/0!</v>
      </c>
      <c r="E531" s="44"/>
    </row>
    <row r="532" customFormat="false" ht="20.1" hidden="false" customHeight="true" outlineLevel="0" collapsed="false">
      <c r="A532" s="44" t="s">
        <v>426</v>
      </c>
      <c r="B532" s="44" t="n">
        <v>3840</v>
      </c>
      <c r="C532" s="44" t="n">
        <v>3000</v>
      </c>
      <c r="D532" s="44" t="n">
        <f aca="false">ROUND(C532/B532,2)</f>
        <v>0.78</v>
      </c>
      <c r="E532" s="44"/>
    </row>
    <row r="533" customFormat="false" ht="20.1" hidden="false" customHeight="true" outlineLevel="0" collapsed="false">
      <c r="A533" s="44" t="s">
        <v>427</v>
      </c>
      <c r="B533" s="44"/>
      <c r="C533" s="44"/>
      <c r="D533" s="44" t="e">
        <f aca="false">ROUND(C533/B533,2)</f>
        <v>#DIV/0!</v>
      </c>
      <c r="E533" s="44"/>
    </row>
    <row r="534" customFormat="false" ht="20.1" hidden="false" customHeight="true" outlineLevel="0" collapsed="false">
      <c r="A534" s="44" t="s">
        <v>428</v>
      </c>
      <c r="B534" s="44"/>
      <c r="C534" s="44"/>
      <c r="D534" s="44" t="e">
        <f aca="false">ROUND(C534/B534,2)</f>
        <v>#DIV/0!</v>
      </c>
      <c r="E534" s="44"/>
    </row>
    <row r="535" customFormat="false" ht="20.1" hidden="false" customHeight="true" outlineLevel="0" collapsed="false">
      <c r="A535" s="44" t="s">
        <v>429</v>
      </c>
      <c r="B535" s="44"/>
      <c r="C535" s="44"/>
      <c r="D535" s="44" t="e">
        <f aca="false">ROUND(C535/B535,2)</f>
        <v>#DIV/0!</v>
      </c>
      <c r="E535" s="44"/>
    </row>
    <row r="536" customFormat="false" ht="20.1" hidden="false" customHeight="true" outlineLevel="0" collapsed="false">
      <c r="A536" s="46" t="s">
        <v>430</v>
      </c>
      <c r="B536" s="46" t="n">
        <f aca="false">SUM(B537:B546)</f>
        <v>454</v>
      </c>
      <c r="C536" s="46" t="n">
        <f aca="false">SUM(C537:C546)</f>
        <v>430</v>
      </c>
      <c r="D536" s="44" t="n">
        <f aca="false">ROUND(C536/B536,2)</f>
        <v>0.95</v>
      </c>
      <c r="E536" s="46"/>
    </row>
    <row r="537" customFormat="false" ht="20.1" hidden="false" customHeight="true" outlineLevel="0" collapsed="false">
      <c r="A537" s="44" t="s">
        <v>66</v>
      </c>
      <c r="B537" s="44" t="n">
        <v>365</v>
      </c>
      <c r="C537" s="44" t="n">
        <v>365</v>
      </c>
      <c r="D537" s="44" t="n">
        <f aca="false">ROUND(C537/B537,2)</f>
        <v>1</v>
      </c>
      <c r="E537" s="44"/>
    </row>
    <row r="538" customFormat="false" ht="20.1" hidden="false" customHeight="true" outlineLevel="0" collapsed="false">
      <c r="A538" s="44" t="s">
        <v>67</v>
      </c>
      <c r="B538" s="44"/>
      <c r="C538" s="44"/>
      <c r="D538" s="44" t="e">
        <f aca="false">ROUND(C538/B538,2)</f>
        <v>#DIV/0!</v>
      </c>
      <c r="E538" s="44"/>
    </row>
    <row r="539" customFormat="false" ht="20.1" hidden="false" customHeight="true" outlineLevel="0" collapsed="false">
      <c r="A539" s="44" t="s">
        <v>68</v>
      </c>
      <c r="B539" s="44"/>
      <c r="C539" s="44"/>
      <c r="D539" s="44" t="e">
        <f aca="false">ROUND(C539/B539,2)</f>
        <v>#DIV/0!</v>
      </c>
      <c r="E539" s="44"/>
    </row>
    <row r="540" customFormat="false" ht="20.1" hidden="false" customHeight="true" outlineLevel="0" collapsed="false">
      <c r="A540" s="44" t="s">
        <v>431</v>
      </c>
      <c r="B540" s="44"/>
      <c r="C540" s="44"/>
      <c r="D540" s="44" t="e">
        <f aca="false">ROUND(C540/B540,2)</f>
        <v>#DIV/0!</v>
      </c>
      <c r="E540" s="44"/>
    </row>
    <row r="541" customFormat="false" ht="20.1" hidden="false" customHeight="true" outlineLevel="0" collapsed="false">
      <c r="A541" s="44" t="s">
        <v>432</v>
      </c>
      <c r="B541" s="44" t="n">
        <v>3</v>
      </c>
      <c r="C541" s="44"/>
      <c r="D541" s="44" t="n">
        <f aca="false">ROUND(C541/B541,2)</f>
        <v>0</v>
      </c>
      <c r="E541" s="44"/>
    </row>
    <row r="542" customFormat="false" ht="20.1" hidden="false" customHeight="true" outlineLevel="0" collapsed="false">
      <c r="A542" s="44" t="s">
        <v>433</v>
      </c>
      <c r="B542" s="44"/>
      <c r="C542" s="44"/>
      <c r="D542" s="44" t="e">
        <f aca="false">ROUND(C542/B542,2)</f>
        <v>#DIV/0!</v>
      </c>
      <c r="E542" s="44"/>
    </row>
    <row r="543" customFormat="false" ht="20.1" hidden="false" customHeight="true" outlineLevel="0" collapsed="false">
      <c r="A543" s="44" t="s">
        <v>434</v>
      </c>
      <c r="B543" s="44"/>
      <c r="C543" s="44"/>
      <c r="D543" s="44" t="e">
        <f aca="false">ROUND(C543/B543,2)</f>
        <v>#DIV/0!</v>
      </c>
      <c r="E543" s="44"/>
    </row>
    <row r="544" customFormat="false" ht="20.1" hidden="false" customHeight="true" outlineLevel="0" collapsed="false">
      <c r="A544" s="44" t="s">
        <v>435</v>
      </c>
      <c r="B544" s="44"/>
      <c r="C544" s="44"/>
      <c r="D544" s="44" t="e">
        <f aca="false">ROUND(C544/B544,2)</f>
        <v>#DIV/0!</v>
      </c>
      <c r="E544" s="44"/>
    </row>
    <row r="545" customFormat="false" ht="20.1" hidden="false" customHeight="true" outlineLevel="0" collapsed="false">
      <c r="A545" s="44" t="s">
        <v>436</v>
      </c>
      <c r="B545" s="44"/>
      <c r="C545" s="44"/>
      <c r="D545" s="44" t="e">
        <f aca="false">ROUND(C545/B545,2)</f>
        <v>#DIV/0!</v>
      </c>
      <c r="E545" s="44"/>
    </row>
    <row r="546" customFormat="false" ht="20.1" hidden="false" customHeight="true" outlineLevel="0" collapsed="false">
      <c r="A546" s="44" t="s">
        <v>437</v>
      </c>
      <c r="B546" s="44" t="n">
        <v>86</v>
      </c>
      <c r="C546" s="44" t="n">
        <v>65</v>
      </c>
      <c r="D546" s="44" t="n">
        <f aca="false">ROUND(C546/B546,2)</f>
        <v>0.76</v>
      </c>
      <c r="E546" s="44"/>
    </row>
    <row r="547" customFormat="false" ht="20.1" hidden="false" customHeight="true" outlineLevel="0" collapsed="false">
      <c r="A547" s="46" t="s">
        <v>438</v>
      </c>
      <c r="B547" s="46" t="n">
        <f aca="false">SUM(B548:B550)</f>
        <v>557</v>
      </c>
      <c r="C547" s="46" t="n">
        <f aca="false">SUM(C548:C550)</f>
        <v>734</v>
      </c>
      <c r="D547" s="44" t="n">
        <f aca="false">ROUND(C547/B547,2)</f>
        <v>1.32</v>
      </c>
      <c r="E547" s="46"/>
    </row>
    <row r="548" customFormat="false" ht="20.1" hidden="false" customHeight="true" outlineLevel="0" collapsed="false">
      <c r="A548" s="44" t="s">
        <v>439</v>
      </c>
      <c r="B548" s="44"/>
      <c r="C548" s="44"/>
      <c r="D548" s="44" t="e">
        <f aca="false">ROUND(C548/B548,2)</f>
        <v>#DIV/0!</v>
      </c>
      <c r="E548" s="44"/>
    </row>
    <row r="549" customFormat="false" ht="20.1" hidden="false" customHeight="true" outlineLevel="0" collapsed="false">
      <c r="A549" s="44" t="s">
        <v>440</v>
      </c>
      <c r="B549" s="44" t="n">
        <v>105</v>
      </c>
      <c r="C549" s="44"/>
      <c r="D549" s="44" t="n">
        <f aca="false">ROUND(C549/B549,2)</f>
        <v>0</v>
      </c>
      <c r="E549" s="44"/>
    </row>
    <row r="550" customFormat="false" ht="20.1" hidden="false" customHeight="true" outlineLevel="0" collapsed="false">
      <c r="A550" s="44" t="s">
        <v>441</v>
      </c>
      <c r="B550" s="44" t="n">
        <v>452</v>
      </c>
      <c r="C550" s="44" t="n">
        <v>734</v>
      </c>
      <c r="D550" s="44" t="n">
        <f aca="false">ROUND(C550/B550,2)</f>
        <v>1.62</v>
      </c>
      <c r="E550" s="44"/>
    </row>
    <row r="551" customFormat="false" ht="20.1" hidden="false" customHeight="true" outlineLevel="0" collapsed="false">
      <c r="A551" s="38" t="s">
        <v>442</v>
      </c>
      <c r="B551" s="38" t="n">
        <f aca="false">SUM(B552,B566,B577,B579,B588,B592,B602,B610,B616,B623,B632,B637,B642,B645,B648,B651,B654,B657,B661,B666)</f>
        <v>14124</v>
      </c>
      <c r="C551" s="38" t="n">
        <f aca="false">SUM(C552,C566,C577,C579,C588,C592,C602,C610,C616,C623,C632,C637,C642,C645,C648,C651,C654,C657,C661,C666)</f>
        <v>13517</v>
      </c>
      <c r="D551" s="38" t="n">
        <f aca="false">ROUND(C551/B551,2)</f>
        <v>0.96</v>
      </c>
      <c r="E551" s="38"/>
    </row>
    <row r="552" customFormat="false" ht="20.1" hidden="false" customHeight="true" outlineLevel="0" collapsed="false">
      <c r="A552" s="46" t="s">
        <v>443</v>
      </c>
      <c r="B552" s="46" t="n">
        <f aca="false">SUM(B553:B565)</f>
        <v>525</v>
      </c>
      <c r="C552" s="46" t="n">
        <f aca="false">SUM(C553:C565)</f>
        <v>520</v>
      </c>
      <c r="D552" s="44" t="n">
        <f aca="false">ROUND(C552/B552,2)</f>
        <v>0.99</v>
      </c>
      <c r="E552" s="46"/>
    </row>
    <row r="553" customFormat="false" ht="20.1" hidden="false" customHeight="true" outlineLevel="0" collapsed="false">
      <c r="A553" s="44" t="s">
        <v>66</v>
      </c>
      <c r="B553" s="44" t="n">
        <v>480</v>
      </c>
      <c r="C553" s="44" t="n">
        <v>480</v>
      </c>
      <c r="D553" s="44" t="n">
        <f aca="false">ROUND(C553/B553,2)</f>
        <v>1</v>
      </c>
      <c r="E553" s="44"/>
    </row>
    <row r="554" customFormat="false" ht="20.1" hidden="false" customHeight="true" outlineLevel="0" collapsed="false">
      <c r="A554" s="44" t="s">
        <v>67</v>
      </c>
      <c r="B554" s="44"/>
      <c r="C554" s="44"/>
      <c r="D554" s="44" t="e">
        <f aca="false">ROUND(C554/B554,2)</f>
        <v>#DIV/0!</v>
      </c>
      <c r="E554" s="44"/>
    </row>
    <row r="555" customFormat="false" ht="20.1" hidden="false" customHeight="true" outlineLevel="0" collapsed="false">
      <c r="A555" s="44" t="s">
        <v>68</v>
      </c>
      <c r="B555" s="44"/>
      <c r="C555" s="44"/>
      <c r="D555" s="44" t="e">
        <f aca="false">ROUND(C555/B555,2)</f>
        <v>#DIV/0!</v>
      </c>
      <c r="E555" s="44"/>
    </row>
    <row r="556" customFormat="false" ht="20.1" hidden="false" customHeight="true" outlineLevel="0" collapsed="false">
      <c r="A556" s="44" t="s">
        <v>444</v>
      </c>
      <c r="B556" s="44"/>
      <c r="C556" s="44"/>
      <c r="D556" s="44" t="e">
        <f aca="false">ROUND(C556/B556,2)</f>
        <v>#DIV/0!</v>
      </c>
      <c r="E556" s="44"/>
    </row>
    <row r="557" customFormat="false" ht="20.1" hidden="false" customHeight="true" outlineLevel="0" collapsed="false">
      <c r="A557" s="44" t="s">
        <v>445</v>
      </c>
      <c r="B557" s="44" t="n">
        <v>7</v>
      </c>
      <c r="C557" s="44" t="n">
        <v>10</v>
      </c>
      <c r="D557" s="44" t="n">
        <f aca="false">ROUND(C557/B557,2)</f>
        <v>1.43</v>
      </c>
      <c r="E557" s="44"/>
    </row>
    <row r="558" customFormat="false" ht="20.1" hidden="false" customHeight="true" outlineLevel="0" collapsed="false">
      <c r="A558" s="44" t="s">
        <v>446</v>
      </c>
      <c r="B558" s="44" t="n">
        <v>12</v>
      </c>
      <c r="C558" s="44" t="n">
        <v>10</v>
      </c>
      <c r="D558" s="44" t="n">
        <f aca="false">ROUND(C558/B558,2)</f>
        <v>0.83</v>
      </c>
      <c r="E558" s="44"/>
    </row>
    <row r="559" customFormat="false" ht="20.1" hidden="false" customHeight="true" outlineLevel="0" collapsed="false">
      <c r="A559" s="44" t="s">
        <v>447</v>
      </c>
      <c r="B559" s="44"/>
      <c r="C559" s="44"/>
      <c r="D559" s="44" t="e">
        <f aca="false">ROUND(C559/B559,2)</f>
        <v>#DIV/0!</v>
      </c>
      <c r="E559" s="44"/>
    </row>
    <row r="560" customFormat="false" ht="20.1" hidden="false" customHeight="true" outlineLevel="0" collapsed="false">
      <c r="A560" s="44" t="s">
        <v>109</v>
      </c>
      <c r="B560" s="44"/>
      <c r="C560" s="44"/>
      <c r="D560" s="44" t="e">
        <f aca="false">ROUND(C560/B560,2)</f>
        <v>#DIV/0!</v>
      </c>
      <c r="E560" s="44"/>
    </row>
    <row r="561" customFormat="false" ht="20.1" hidden="false" customHeight="true" outlineLevel="0" collapsed="false">
      <c r="A561" s="44" t="s">
        <v>448</v>
      </c>
      <c r="B561" s="44" t="n">
        <v>26</v>
      </c>
      <c r="C561" s="44" t="n">
        <v>20</v>
      </c>
      <c r="D561" s="44" t="n">
        <f aca="false">ROUND(C561/B561,2)</f>
        <v>0.77</v>
      </c>
      <c r="E561" s="44"/>
    </row>
    <row r="562" customFormat="false" ht="20.1" hidden="false" customHeight="true" outlineLevel="0" collapsed="false">
      <c r="A562" s="44" t="s">
        <v>449</v>
      </c>
      <c r="B562" s="44"/>
      <c r="C562" s="44"/>
      <c r="D562" s="44" t="e">
        <f aca="false">ROUND(C562/B562,2)</f>
        <v>#DIV/0!</v>
      </c>
      <c r="E562" s="44"/>
    </row>
    <row r="563" customFormat="false" ht="20.1" hidden="false" customHeight="true" outlineLevel="0" collapsed="false">
      <c r="A563" s="44" t="s">
        <v>450</v>
      </c>
      <c r="B563" s="44"/>
      <c r="C563" s="44"/>
      <c r="D563" s="44" t="e">
        <f aca="false">ROUND(C563/B563,2)</f>
        <v>#DIV/0!</v>
      </c>
      <c r="E563" s="44"/>
    </row>
    <row r="564" customFormat="false" ht="20.1" hidden="false" customHeight="true" outlineLevel="0" collapsed="false">
      <c r="A564" s="44" t="s">
        <v>451</v>
      </c>
      <c r="B564" s="44"/>
      <c r="C564" s="44"/>
      <c r="D564" s="44" t="e">
        <f aca="false">ROUND(C564/B564,2)</f>
        <v>#DIV/0!</v>
      </c>
      <c r="E564" s="44"/>
    </row>
    <row r="565" customFormat="false" ht="20.1" hidden="false" customHeight="true" outlineLevel="0" collapsed="false">
      <c r="A565" s="44" t="s">
        <v>452</v>
      </c>
      <c r="B565" s="44"/>
      <c r="C565" s="44"/>
      <c r="D565" s="44" t="e">
        <f aca="false">ROUND(C565/B565,2)</f>
        <v>#DIV/0!</v>
      </c>
      <c r="E565" s="44"/>
    </row>
    <row r="566" customFormat="false" ht="20.1" hidden="false" customHeight="true" outlineLevel="0" collapsed="false">
      <c r="A566" s="46" t="s">
        <v>453</v>
      </c>
      <c r="B566" s="46" t="n">
        <f aca="false">SUM(B567:B576)</f>
        <v>373</v>
      </c>
      <c r="C566" s="46" t="n">
        <f aca="false">SUM(C567:C576)</f>
        <v>350</v>
      </c>
      <c r="D566" s="44" t="n">
        <f aca="false">ROUND(C566/B566,2)</f>
        <v>0.94</v>
      </c>
      <c r="E566" s="46"/>
    </row>
    <row r="567" customFormat="false" ht="20.1" hidden="false" customHeight="true" outlineLevel="0" collapsed="false">
      <c r="A567" s="44" t="s">
        <v>66</v>
      </c>
      <c r="B567" s="44" t="n">
        <v>307</v>
      </c>
      <c r="C567" s="44" t="n">
        <v>310</v>
      </c>
      <c r="D567" s="44" t="n">
        <f aca="false">ROUND(C567/B567,2)</f>
        <v>1.01</v>
      </c>
      <c r="E567" s="44"/>
    </row>
    <row r="568" customFormat="false" ht="20.1" hidden="false" customHeight="true" outlineLevel="0" collapsed="false">
      <c r="A568" s="44" t="s">
        <v>67</v>
      </c>
      <c r="B568" s="44"/>
      <c r="C568" s="44"/>
      <c r="D568" s="44" t="e">
        <f aca="false">ROUND(C568/B568,2)</f>
        <v>#DIV/0!</v>
      </c>
      <c r="E568" s="44"/>
    </row>
    <row r="569" customFormat="false" ht="20.1" hidden="false" customHeight="true" outlineLevel="0" collapsed="false">
      <c r="A569" s="44" t="s">
        <v>68</v>
      </c>
      <c r="B569" s="44"/>
      <c r="C569" s="44"/>
      <c r="D569" s="44" t="e">
        <f aca="false">ROUND(C569/B569,2)</f>
        <v>#DIV/0!</v>
      </c>
      <c r="E569" s="44"/>
    </row>
    <row r="570" customFormat="false" ht="20.1" hidden="false" customHeight="true" outlineLevel="0" collapsed="false">
      <c r="A570" s="44" t="s">
        <v>454</v>
      </c>
      <c r="B570" s="44" t="n">
        <v>7</v>
      </c>
      <c r="C570" s="44" t="n">
        <v>5</v>
      </c>
      <c r="D570" s="44" t="n">
        <f aca="false">ROUND(C570/B570,2)</f>
        <v>0.71</v>
      </c>
      <c r="E570" s="44"/>
    </row>
    <row r="571" customFormat="false" ht="20.1" hidden="false" customHeight="true" outlineLevel="0" collapsed="false">
      <c r="A571" s="44" t="s">
        <v>455</v>
      </c>
      <c r="B571" s="44"/>
      <c r="C571" s="44"/>
      <c r="D571" s="44" t="e">
        <f aca="false">ROUND(C571/B571,2)</f>
        <v>#DIV/0!</v>
      </c>
      <c r="E571" s="44"/>
    </row>
    <row r="572" customFormat="false" ht="20.1" hidden="false" customHeight="true" outlineLevel="0" collapsed="false">
      <c r="A572" s="44" t="s">
        <v>456</v>
      </c>
      <c r="B572" s="44"/>
      <c r="C572" s="44"/>
      <c r="D572" s="44" t="e">
        <f aca="false">ROUND(C572/B572,2)</f>
        <v>#DIV/0!</v>
      </c>
      <c r="E572" s="44"/>
    </row>
    <row r="573" customFormat="false" ht="20.1" hidden="false" customHeight="true" outlineLevel="0" collapsed="false">
      <c r="A573" s="44" t="s">
        <v>457</v>
      </c>
      <c r="B573" s="44" t="n">
        <v>23</v>
      </c>
      <c r="C573" s="44"/>
      <c r="D573" s="44" t="n">
        <f aca="false">ROUND(C573/B573,2)</f>
        <v>0</v>
      </c>
      <c r="E573" s="44"/>
    </row>
    <row r="574" customFormat="false" ht="20.1" hidden="false" customHeight="true" outlineLevel="0" collapsed="false">
      <c r="A574" s="44" t="s">
        <v>458</v>
      </c>
      <c r="B574" s="44"/>
      <c r="C574" s="44"/>
      <c r="D574" s="44" t="e">
        <f aca="false">ROUND(C574/B574,2)</f>
        <v>#DIV/0!</v>
      </c>
      <c r="E574" s="44"/>
    </row>
    <row r="575" customFormat="false" ht="20.1" hidden="false" customHeight="true" outlineLevel="0" collapsed="false">
      <c r="A575" s="44" t="s">
        <v>459</v>
      </c>
      <c r="B575" s="44"/>
      <c r="C575" s="44"/>
      <c r="D575" s="44" t="e">
        <f aca="false">ROUND(C575/B575,2)</f>
        <v>#DIV/0!</v>
      </c>
      <c r="E575" s="44"/>
    </row>
    <row r="576" customFormat="false" ht="20.1" hidden="false" customHeight="true" outlineLevel="0" collapsed="false">
      <c r="A576" s="44" t="s">
        <v>460</v>
      </c>
      <c r="B576" s="44" t="n">
        <v>36</v>
      </c>
      <c r="C576" s="44" t="n">
        <v>35</v>
      </c>
      <c r="D576" s="44" t="n">
        <f aca="false">ROUND(C576/B576,2)</f>
        <v>0.97</v>
      </c>
      <c r="E576" s="44"/>
    </row>
    <row r="577" s="54" customFormat="true" ht="20.1" hidden="false" customHeight="true" outlineLevel="0" collapsed="false">
      <c r="A577" s="46" t="s">
        <v>461</v>
      </c>
      <c r="B577" s="53" t="n">
        <f aca="false">SUM(B578)</f>
        <v>0</v>
      </c>
      <c r="C577" s="53" t="n">
        <f aca="false">SUM(C578)</f>
        <v>0</v>
      </c>
      <c r="D577" s="44" t="e">
        <f aca="false">ROUND(C577/B577,2)</f>
        <v>#DIV/0!</v>
      </c>
      <c r="E577" s="53"/>
      <c r="F577" s="30"/>
    </row>
    <row r="578" s="54" customFormat="true" ht="20.1" hidden="false" customHeight="true" outlineLevel="0" collapsed="false">
      <c r="A578" s="44" t="s">
        <v>462</v>
      </c>
      <c r="B578" s="55"/>
      <c r="C578" s="55"/>
      <c r="D578" s="44" t="e">
        <f aca="false">ROUND(C578/B578,2)</f>
        <v>#DIV/0!</v>
      </c>
      <c r="E578" s="55"/>
      <c r="F578" s="30"/>
    </row>
    <row r="579" customFormat="false" ht="20.1" hidden="false" customHeight="true" outlineLevel="0" collapsed="false">
      <c r="A579" s="46" t="s">
        <v>463</v>
      </c>
      <c r="B579" s="46" t="n">
        <f aca="false">SUM(B580:B587)</f>
        <v>5473</v>
      </c>
      <c r="C579" s="46" t="n">
        <f aca="false">SUM(C580:C587)</f>
        <v>5612</v>
      </c>
      <c r="D579" s="44" t="n">
        <f aca="false">ROUND(C579/B579,2)</f>
        <v>1.03</v>
      </c>
      <c r="E579" s="46"/>
    </row>
    <row r="580" customFormat="false" ht="20.1" hidden="false" customHeight="true" outlineLevel="0" collapsed="false">
      <c r="A580" s="44" t="s">
        <v>464</v>
      </c>
      <c r="B580" s="44" t="n">
        <v>2950</v>
      </c>
      <c r="C580" s="44" t="n">
        <v>3000</v>
      </c>
      <c r="D580" s="44" t="n">
        <f aca="false">ROUND(C580/B580,2)</f>
        <v>1.02</v>
      </c>
      <c r="E580" s="44"/>
    </row>
    <row r="581" customFormat="false" ht="20.1" hidden="false" customHeight="true" outlineLevel="0" collapsed="false">
      <c r="A581" s="44" t="s">
        <v>465</v>
      </c>
      <c r="B581" s="44" t="n">
        <v>2365</v>
      </c>
      <c r="C581" s="44" t="n">
        <v>2400</v>
      </c>
      <c r="D581" s="44" t="n">
        <f aca="false">ROUND(C581/B581,2)</f>
        <v>1.01</v>
      </c>
      <c r="E581" s="44"/>
    </row>
    <row r="582" customFormat="false" ht="20.1" hidden="false" customHeight="true" outlineLevel="0" collapsed="false">
      <c r="A582" s="44" t="s">
        <v>466</v>
      </c>
      <c r="B582" s="44"/>
      <c r="C582" s="44"/>
      <c r="D582" s="44" t="e">
        <f aca="false">ROUND(C582/B582,2)</f>
        <v>#DIV/0!</v>
      </c>
      <c r="E582" s="44"/>
    </row>
    <row r="583" customFormat="false" ht="20.1" hidden="false" customHeight="true" outlineLevel="0" collapsed="false">
      <c r="A583" s="44" t="s">
        <v>467</v>
      </c>
      <c r="B583" s="44"/>
      <c r="C583" s="44"/>
      <c r="D583" s="44" t="e">
        <f aca="false">ROUND(C583/B583,2)</f>
        <v>#DIV/0!</v>
      </c>
      <c r="E583" s="44"/>
    </row>
    <row r="584" s="54" customFormat="true" ht="20.1" hidden="false" customHeight="true" outlineLevel="0" collapsed="false">
      <c r="A584" s="44" t="s">
        <v>468</v>
      </c>
      <c r="B584" s="55" t="n">
        <v>158</v>
      </c>
      <c r="C584" s="55" t="n">
        <v>212</v>
      </c>
      <c r="D584" s="44" t="n">
        <f aca="false">ROUND(C584/B584,2)</f>
        <v>1.34</v>
      </c>
      <c r="E584" s="55"/>
      <c r="F584" s="30"/>
    </row>
    <row r="585" s="54" customFormat="true" ht="20.1" hidden="false" customHeight="true" outlineLevel="0" collapsed="false">
      <c r="A585" s="44" t="s">
        <v>469</v>
      </c>
      <c r="B585" s="55"/>
      <c r="C585" s="55"/>
      <c r="D585" s="44" t="e">
        <f aca="false">ROUND(C585/B585,2)</f>
        <v>#DIV/0!</v>
      </c>
      <c r="E585" s="55"/>
      <c r="F585" s="30"/>
    </row>
    <row r="586" s="54" customFormat="true" ht="20.1" hidden="false" customHeight="true" outlineLevel="0" collapsed="false">
      <c r="A586" s="44" t="s">
        <v>470</v>
      </c>
      <c r="B586" s="55"/>
      <c r="C586" s="55"/>
      <c r="D586" s="44" t="e">
        <f aca="false">ROUND(C586/B586,2)</f>
        <v>#DIV/0!</v>
      </c>
      <c r="E586" s="55"/>
      <c r="F586" s="30"/>
    </row>
    <row r="587" customFormat="false" ht="20.1" hidden="false" customHeight="true" outlineLevel="0" collapsed="false">
      <c r="A587" s="44" t="s">
        <v>471</v>
      </c>
      <c r="B587" s="44"/>
      <c r="C587" s="44"/>
      <c r="D587" s="44" t="e">
        <f aca="false">ROUND(C587/B587,2)</f>
        <v>#DIV/0!</v>
      </c>
      <c r="E587" s="44"/>
    </row>
    <row r="588" customFormat="false" ht="20.1" hidden="false" customHeight="true" outlineLevel="0" collapsed="false">
      <c r="A588" s="46" t="s">
        <v>472</v>
      </c>
      <c r="B588" s="46" t="n">
        <f aca="false">SUM(B589:B591)</f>
        <v>0</v>
      </c>
      <c r="C588" s="46" t="n">
        <f aca="false">SUM(C589:C591)</f>
        <v>0</v>
      </c>
      <c r="D588" s="44" t="e">
        <f aca="false">ROUND(C588/B588,2)</f>
        <v>#DIV/0!</v>
      </c>
      <c r="E588" s="46"/>
    </row>
    <row r="589" customFormat="false" ht="20.1" hidden="false" customHeight="true" outlineLevel="0" collapsed="false">
      <c r="A589" s="44" t="s">
        <v>473</v>
      </c>
      <c r="B589" s="44"/>
      <c r="C589" s="44"/>
      <c r="D589" s="44" t="e">
        <f aca="false">ROUND(C589/B589,2)</f>
        <v>#DIV/0!</v>
      </c>
      <c r="E589" s="44"/>
    </row>
    <row r="590" customFormat="false" ht="20.1" hidden="false" customHeight="true" outlineLevel="0" collapsed="false">
      <c r="A590" s="44" t="s">
        <v>474</v>
      </c>
      <c r="B590" s="44"/>
      <c r="C590" s="44"/>
      <c r="D590" s="44" t="e">
        <f aca="false">ROUND(C590/B590,2)</f>
        <v>#DIV/0!</v>
      </c>
      <c r="E590" s="44"/>
    </row>
    <row r="591" customFormat="false" ht="20.1" hidden="false" customHeight="true" outlineLevel="0" collapsed="false">
      <c r="A591" s="44" t="s">
        <v>475</v>
      </c>
      <c r="B591" s="44"/>
      <c r="C591" s="44"/>
      <c r="D591" s="44" t="e">
        <f aca="false">ROUND(C591/B591,2)</f>
        <v>#DIV/0!</v>
      </c>
      <c r="E591" s="44"/>
    </row>
    <row r="592" customFormat="false" ht="20.1" hidden="false" customHeight="true" outlineLevel="0" collapsed="false">
      <c r="A592" s="46" t="s">
        <v>476</v>
      </c>
      <c r="B592" s="46" t="n">
        <f aca="false">SUM(B593:B601)</f>
        <v>905</v>
      </c>
      <c r="C592" s="46" t="n">
        <f aca="false">SUM(C593:C601)</f>
        <v>528</v>
      </c>
      <c r="D592" s="44" t="n">
        <f aca="false">ROUND(C592/B592,2)</f>
        <v>0.58</v>
      </c>
      <c r="E592" s="46"/>
    </row>
    <row r="593" customFormat="false" ht="20.1" hidden="false" customHeight="true" outlineLevel="0" collapsed="false">
      <c r="A593" s="44" t="s">
        <v>477</v>
      </c>
      <c r="B593" s="44"/>
      <c r="C593" s="44"/>
      <c r="D593" s="44" t="e">
        <f aca="false">ROUND(C593/B593,2)</f>
        <v>#DIV/0!</v>
      </c>
      <c r="E593" s="44"/>
    </row>
    <row r="594" customFormat="false" ht="20.1" hidden="false" customHeight="true" outlineLevel="0" collapsed="false">
      <c r="A594" s="44" t="s">
        <v>478</v>
      </c>
      <c r="B594" s="44"/>
      <c r="C594" s="44"/>
      <c r="D594" s="44" t="e">
        <f aca="false">ROUND(C594/B594,2)</f>
        <v>#DIV/0!</v>
      </c>
      <c r="E594" s="44"/>
    </row>
    <row r="595" customFormat="false" ht="20.1" hidden="false" customHeight="true" outlineLevel="0" collapsed="false">
      <c r="A595" s="44" t="s">
        <v>479</v>
      </c>
      <c r="B595" s="44"/>
      <c r="C595" s="44"/>
      <c r="D595" s="44" t="e">
        <f aca="false">ROUND(C595/B595,2)</f>
        <v>#DIV/0!</v>
      </c>
      <c r="E595" s="44"/>
    </row>
    <row r="596" customFormat="false" ht="20.1" hidden="false" customHeight="true" outlineLevel="0" collapsed="false">
      <c r="A596" s="44" t="s">
        <v>480</v>
      </c>
      <c r="B596" s="44" t="n">
        <v>10</v>
      </c>
      <c r="C596" s="44"/>
      <c r="D596" s="44" t="n">
        <f aca="false">ROUND(C596/B596,2)</f>
        <v>0</v>
      </c>
      <c r="E596" s="44"/>
    </row>
    <row r="597" customFormat="false" ht="20.1" hidden="false" customHeight="true" outlineLevel="0" collapsed="false">
      <c r="A597" s="44" t="s">
        <v>481</v>
      </c>
      <c r="B597" s="44"/>
      <c r="C597" s="44"/>
      <c r="D597" s="44" t="e">
        <f aca="false">ROUND(C597/B597,2)</f>
        <v>#DIV/0!</v>
      </c>
      <c r="E597" s="44"/>
    </row>
    <row r="598" customFormat="false" ht="20.1" hidden="false" customHeight="true" outlineLevel="0" collapsed="false">
      <c r="A598" s="44" t="s">
        <v>482</v>
      </c>
      <c r="B598" s="44"/>
      <c r="C598" s="44"/>
      <c r="D598" s="44" t="e">
        <f aca="false">ROUND(C598/B598,2)</f>
        <v>#DIV/0!</v>
      </c>
      <c r="E598" s="44"/>
    </row>
    <row r="599" customFormat="false" ht="20.1" hidden="false" customHeight="true" outlineLevel="0" collapsed="false">
      <c r="A599" s="44" t="s">
        <v>483</v>
      </c>
      <c r="B599" s="44"/>
      <c r="C599" s="44"/>
      <c r="D599" s="44" t="e">
        <f aca="false">ROUND(C599/B599,2)</f>
        <v>#DIV/0!</v>
      </c>
      <c r="E599" s="44"/>
    </row>
    <row r="600" customFormat="false" ht="20.1" hidden="false" customHeight="true" outlineLevel="0" collapsed="false">
      <c r="A600" s="44" t="s">
        <v>484</v>
      </c>
      <c r="B600" s="44" t="n">
        <v>15</v>
      </c>
      <c r="C600" s="44"/>
      <c r="D600" s="44" t="n">
        <f aca="false">ROUND(C600/B600,2)</f>
        <v>0</v>
      </c>
      <c r="E600" s="44"/>
    </row>
    <row r="601" customFormat="false" ht="20.1" hidden="false" customHeight="true" outlineLevel="0" collapsed="false">
      <c r="A601" s="44" t="s">
        <v>485</v>
      </c>
      <c r="B601" s="44" t="n">
        <v>880</v>
      </c>
      <c r="C601" s="44" t="n">
        <v>528</v>
      </c>
      <c r="D601" s="44" t="n">
        <f aca="false">ROUND(C601/B601,2)</f>
        <v>0.6</v>
      </c>
      <c r="E601" s="44"/>
    </row>
    <row r="602" customFormat="false" ht="20.1" hidden="false" customHeight="true" outlineLevel="0" collapsed="false">
      <c r="A602" s="46" t="s">
        <v>486</v>
      </c>
      <c r="B602" s="46" t="n">
        <f aca="false">SUM(B603:B609)</f>
        <v>234</v>
      </c>
      <c r="C602" s="46" t="n">
        <f aca="false">SUM(C603:C609)</f>
        <v>158</v>
      </c>
      <c r="D602" s="44" t="n">
        <f aca="false">ROUND(C602/B602,2)</f>
        <v>0.68</v>
      </c>
      <c r="E602" s="46"/>
    </row>
    <row r="603" customFormat="false" ht="20.1" hidden="false" customHeight="true" outlineLevel="0" collapsed="false">
      <c r="A603" s="44" t="s">
        <v>487</v>
      </c>
      <c r="B603" s="44"/>
      <c r="C603" s="44"/>
      <c r="D603" s="44" t="e">
        <f aca="false">ROUND(C603/B603,2)</f>
        <v>#DIV/0!</v>
      </c>
      <c r="E603" s="44"/>
    </row>
    <row r="604" customFormat="false" ht="20.1" hidden="false" customHeight="true" outlineLevel="0" collapsed="false">
      <c r="A604" s="44" t="s">
        <v>488</v>
      </c>
      <c r="B604" s="44"/>
      <c r="C604" s="44"/>
      <c r="D604" s="44" t="e">
        <f aca="false">ROUND(C604/B604,2)</f>
        <v>#DIV/0!</v>
      </c>
      <c r="E604" s="44"/>
    </row>
    <row r="605" customFormat="false" ht="20.1" hidden="false" customHeight="true" outlineLevel="0" collapsed="false">
      <c r="A605" s="44" t="s">
        <v>489</v>
      </c>
      <c r="B605" s="44"/>
      <c r="C605" s="44"/>
      <c r="D605" s="44" t="e">
        <f aca="false">ROUND(C605/B605,2)</f>
        <v>#DIV/0!</v>
      </c>
      <c r="E605" s="44"/>
    </row>
    <row r="606" customFormat="false" ht="20.1" hidden="false" customHeight="true" outlineLevel="0" collapsed="false">
      <c r="A606" s="44" t="s">
        <v>490</v>
      </c>
      <c r="B606" s="44"/>
      <c r="C606" s="44"/>
      <c r="D606" s="44" t="e">
        <f aca="false">ROUND(C606/B606,2)</f>
        <v>#DIV/0!</v>
      </c>
      <c r="E606" s="44"/>
    </row>
    <row r="607" customFormat="false" ht="20.1" hidden="false" customHeight="true" outlineLevel="0" collapsed="false">
      <c r="A607" s="44" t="s">
        <v>491</v>
      </c>
      <c r="B607" s="44"/>
      <c r="C607" s="44"/>
      <c r="D607" s="44" t="e">
        <f aca="false">ROUND(C607/B607,2)</f>
        <v>#DIV/0!</v>
      </c>
      <c r="E607" s="44"/>
    </row>
    <row r="608" customFormat="false" ht="20.1" hidden="false" customHeight="true" outlineLevel="0" collapsed="false">
      <c r="A608" s="44" t="s">
        <v>492</v>
      </c>
      <c r="B608" s="44"/>
      <c r="C608" s="44"/>
      <c r="D608" s="44" t="e">
        <f aca="false">ROUND(C608/B608,2)</f>
        <v>#DIV/0!</v>
      </c>
      <c r="E608" s="44"/>
    </row>
    <row r="609" customFormat="false" ht="20.1" hidden="false" customHeight="true" outlineLevel="0" collapsed="false">
      <c r="A609" s="44" t="s">
        <v>493</v>
      </c>
      <c r="B609" s="44" t="n">
        <v>234</v>
      </c>
      <c r="C609" s="44" t="n">
        <v>158</v>
      </c>
      <c r="D609" s="44" t="n">
        <f aca="false">ROUND(C609/B609,2)</f>
        <v>0.68</v>
      </c>
      <c r="E609" s="44"/>
    </row>
    <row r="610" customFormat="false" ht="20.1" hidden="false" customHeight="true" outlineLevel="0" collapsed="false">
      <c r="A610" s="46" t="s">
        <v>494</v>
      </c>
      <c r="B610" s="46" t="n">
        <f aca="false">SUM(B611:B615)</f>
        <v>130</v>
      </c>
      <c r="C610" s="46" t="n">
        <f aca="false">SUM(C611:C615)</f>
        <v>110</v>
      </c>
      <c r="D610" s="44" t="n">
        <f aca="false">ROUND(C610/B610,2)</f>
        <v>0.85</v>
      </c>
      <c r="E610" s="46"/>
    </row>
    <row r="611" customFormat="false" ht="20.1" hidden="false" customHeight="true" outlineLevel="0" collapsed="false">
      <c r="A611" s="44" t="s">
        <v>495</v>
      </c>
      <c r="B611" s="44" t="n">
        <v>113</v>
      </c>
      <c r="C611" s="44" t="n">
        <v>100</v>
      </c>
      <c r="D611" s="44" t="n">
        <f aca="false">ROUND(C611/B611,2)</f>
        <v>0.88</v>
      </c>
      <c r="E611" s="44"/>
    </row>
    <row r="612" customFormat="false" ht="20.1" hidden="false" customHeight="true" outlineLevel="0" collapsed="false">
      <c r="A612" s="44" t="s">
        <v>496</v>
      </c>
      <c r="B612" s="44"/>
      <c r="C612" s="44"/>
      <c r="D612" s="44" t="e">
        <f aca="false">ROUND(C612/B612,2)</f>
        <v>#DIV/0!</v>
      </c>
      <c r="E612" s="44"/>
    </row>
    <row r="613" customFormat="false" ht="20.1" hidden="false" customHeight="true" outlineLevel="0" collapsed="false">
      <c r="A613" s="44" t="s">
        <v>497</v>
      </c>
      <c r="B613" s="44"/>
      <c r="C613" s="44"/>
      <c r="D613" s="44" t="e">
        <f aca="false">ROUND(C613/B613,2)</f>
        <v>#DIV/0!</v>
      </c>
      <c r="E613" s="44"/>
    </row>
    <row r="614" customFormat="false" ht="20.1" hidden="false" customHeight="true" outlineLevel="0" collapsed="false">
      <c r="A614" s="44" t="s">
        <v>498</v>
      </c>
      <c r="B614" s="44" t="n">
        <v>17</v>
      </c>
      <c r="C614" s="44" t="n">
        <v>10</v>
      </c>
      <c r="D614" s="44" t="n">
        <f aca="false">ROUND(C614/B614,2)</f>
        <v>0.59</v>
      </c>
      <c r="E614" s="44"/>
    </row>
    <row r="615" customFormat="false" ht="20.1" hidden="false" customHeight="true" outlineLevel="0" collapsed="false">
      <c r="A615" s="44" t="s">
        <v>499</v>
      </c>
      <c r="B615" s="44"/>
      <c r="C615" s="44"/>
      <c r="D615" s="44" t="e">
        <f aca="false">ROUND(C615/B615,2)</f>
        <v>#DIV/0!</v>
      </c>
      <c r="E615" s="44"/>
    </row>
    <row r="616" customFormat="false" ht="20.1" hidden="false" customHeight="true" outlineLevel="0" collapsed="false">
      <c r="A616" s="46" t="s">
        <v>500</v>
      </c>
      <c r="B616" s="46" t="n">
        <f aca="false">SUM(B617:B622)</f>
        <v>439</v>
      </c>
      <c r="C616" s="46" t="n">
        <f aca="false">SUM(C617:C622)</f>
        <v>550</v>
      </c>
      <c r="D616" s="44" t="n">
        <f aca="false">ROUND(C616/B616,2)</f>
        <v>1.25</v>
      </c>
      <c r="E616" s="46"/>
    </row>
    <row r="617" customFormat="false" ht="20.1" hidden="false" customHeight="true" outlineLevel="0" collapsed="false">
      <c r="A617" s="44" t="s">
        <v>501</v>
      </c>
      <c r="B617" s="44" t="n">
        <v>37</v>
      </c>
      <c r="C617" s="44" t="n">
        <v>50</v>
      </c>
      <c r="D617" s="44" t="n">
        <f aca="false">ROUND(C617/B617,2)</f>
        <v>1.35</v>
      </c>
      <c r="E617" s="44"/>
    </row>
    <row r="618" customFormat="false" ht="20.1" hidden="false" customHeight="true" outlineLevel="0" collapsed="false">
      <c r="A618" s="44" t="s">
        <v>502</v>
      </c>
      <c r="B618" s="44" t="n">
        <v>402</v>
      </c>
      <c r="C618" s="44" t="n">
        <v>500</v>
      </c>
      <c r="D618" s="44" t="n">
        <f aca="false">ROUND(C618/B618,2)</f>
        <v>1.24</v>
      </c>
      <c r="E618" s="44"/>
    </row>
    <row r="619" customFormat="false" ht="20.1" hidden="false" customHeight="true" outlineLevel="0" collapsed="false">
      <c r="A619" s="44" t="s">
        <v>503</v>
      </c>
      <c r="B619" s="44"/>
      <c r="C619" s="44"/>
      <c r="D619" s="44" t="e">
        <f aca="false">ROUND(C619/B619,2)</f>
        <v>#DIV/0!</v>
      </c>
      <c r="E619" s="44"/>
    </row>
    <row r="620" customFormat="false" ht="20.1" hidden="false" customHeight="true" outlineLevel="0" collapsed="false">
      <c r="A620" s="44" t="s">
        <v>504</v>
      </c>
      <c r="B620" s="44"/>
      <c r="C620" s="44"/>
      <c r="D620" s="44" t="e">
        <f aca="false">ROUND(C620/B620,2)</f>
        <v>#DIV/0!</v>
      </c>
      <c r="E620" s="44"/>
    </row>
    <row r="621" customFormat="false" ht="20.1" hidden="false" customHeight="true" outlineLevel="0" collapsed="false">
      <c r="A621" s="44" t="s">
        <v>505</v>
      </c>
      <c r="B621" s="44"/>
      <c r="C621" s="44"/>
      <c r="D621" s="44" t="e">
        <f aca="false">ROUND(C621/B621,2)</f>
        <v>#DIV/0!</v>
      </c>
      <c r="E621" s="44"/>
    </row>
    <row r="622" customFormat="false" ht="20.1" hidden="false" customHeight="true" outlineLevel="0" collapsed="false">
      <c r="A622" s="44" t="s">
        <v>506</v>
      </c>
      <c r="B622" s="44"/>
      <c r="C622" s="44"/>
      <c r="D622" s="44" t="e">
        <f aca="false">ROUND(C622/B622,2)</f>
        <v>#DIV/0!</v>
      </c>
      <c r="E622" s="44"/>
    </row>
    <row r="623" customFormat="false" ht="20.1" hidden="false" customHeight="true" outlineLevel="0" collapsed="false">
      <c r="A623" s="46" t="s">
        <v>507</v>
      </c>
      <c r="B623" s="46" t="n">
        <f aca="false">SUM(B624:B631)</f>
        <v>397</v>
      </c>
      <c r="C623" s="46" t="n">
        <f aca="false">SUM(C624:C631)</f>
        <v>364</v>
      </c>
      <c r="D623" s="44" t="n">
        <f aca="false">ROUND(C623/B623,2)</f>
        <v>0.92</v>
      </c>
      <c r="E623" s="46"/>
    </row>
    <row r="624" customFormat="false" ht="20.1" hidden="false" customHeight="true" outlineLevel="0" collapsed="false">
      <c r="A624" s="44" t="s">
        <v>66</v>
      </c>
      <c r="B624" s="44" t="n">
        <v>347</v>
      </c>
      <c r="C624" s="44" t="n">
        <v>347</v>
      </c>
      <c r="D624" s="44" t="n">
        <f aca="false">ROUND(C624/B624,2)</f>
        <v>1</v>
      </c>
      <c r="E624" s="44"/>
    </row>
    <row r="625" customFormat="false" ht="20.1" hidden="false" customHeight="true" outlineLevel="0" collapsed="false">
      <c r="A625" s="44" t="s">
        <v>67</v>
      </c>
      <c r="B625" s="44"/>
      <c r="C625" s="44"/>
      <c r="D625" s="44" t="e">
        <f aca="false">ROUND(C625/B625,2)</f>
        <v>#DIV/0!</v>
      </c>
      <c r="E625" s="44"/>
    </row>
    <row r="626" customFormat="false" ht="20.1" hidden="false" customHeight="true" outlineLevel="0" collapsed="false">
      <c r="A626" s="44" t="s">
        <v>68</v>
      </c>
      <c r="B626" s="44"/>
      <c r="C626" s="44"/>
      <c r="D626" s="44" t="e">
        <f aca="false">ROUND(C626/B626,2)</f>
        <v>#DIV/0!</v>
      </c>
      <c r="E626" s="44"/>
    </row>
    <row r="627" customFormat="false" ht="20.1" hidden="false" customHeight="true" outlineLevel="0" collapsed="false">
      <c r="A627" s="44" t="s">
        <v>508</v>
      </c>
      <c r="B627" s="44"/>
      <c r="C627" s="44"/>
      <c r="D627" s="44" t="e">
        <f aca="false">ROUND(C627/B627,2)</f>
        <v>#DIV/0!</v>
      </c>
      <c r="E627" s="44"/>
    </row>
    <row r="628" customFormat="false" ht="20.1" hidden="false" customHeight="true" outlineLevel="0" collapsed="false">
      <c r="A628" s="44" t="s">
        <v>509</v>
      </c>
      <c r="B628" s="44" t="n">
        <v>11</v>
      </c>
      <c r="C628" s="44" t="n">
        <v>13</v>
      </c>
      <c r="D628" s="44" t="n">
        <f aca="false">ROUND(C628/B628,2)</f>
        <v>1.18</v>
      </c>
      <c r="E628" s="44"/>
    </row>
    <row r="629" customFormat="false" ht="20.1" hidden="false" customHeight="true" outlineLevel="0" collapsed="false">
      <c r="A629" s="44" t="s">
        <v>510</v>
      </c>
      <c r="B629" s="44"/>
      <c r="C629" s="44"/>
      <c r="D629" s="44" t="e">
        <f aca="false">ROUND(C629/B629,2)</f>
        <v>#DIV/0!</v>
      </c>
      <c r="E629" s="44"/>
    </row>
    <row r="630" s="54" customFormat="true" ht="20.1" hidden="false" customHeight="true" outlineLevel="0" collapsed="false">
      <c r="A630" s="44" t="s">
        <v>511</v>
      </c>
      <c r="B630" s="55"/>
      <c r="C630" s="55"/>
      <c r="D630" s="44" t="e">
        <f aca="false">ROUND(C630/B630,2)</f>
        <v>#DIV/0!</v>
      </c>
      <c r="E630" s="55"/>
      <c r="F630" s="30"/>
    </row>
    <row r="631" customFormat="false" ht="20.1" hidden="false" customHeight="true" outlineLevel="0" collapsed="false">
      <c r="A631" s="44" t="s">
        <v>512</v>
      </c>
      <c r="B631" s="44" t="n">
        <v>39</v>
      </c>
      <c r="C631" s="44" t="n">
        <v>4</v>
      </c>
      <c r="D631" s="44" t="n">
        <f aca="false">ROUND(C631/B631,2)</f>
        <v>0.1</v>
      </c>
      <c r="E631" s="44"/>
    </row>
    <row r="632" customFormat="false" ht="20.1" hidden="false" customHeight="true" outlineLevel="0" collapsed="false">
      <c r="A632" s="46" t="s">
        <v>513</v>
      </c>
      <c r="B632" s="46" t="n">
        <f aca="false">SUM(B633:B636)</f>
        <v>94</v>
      </c>
      <c r="C632" s="46" t="n">
        <f aca="false">SUM(C633:C636)</f>
        <v>0</v>
      </c>
      <c r="D632" s="44" t="n">
        <f aca="false">ROUND(C632/B632,2)</f>
        <v>0</v>
      </c>
      <c r="E632" s="46"/>
    </row>
    <row r="633" customFormat="false" ht="20.1" hidden="false" customHeight="true" outlineLevel="0" collapsed="false">
      <c r="A633" s="44" t="s">
        <v>514</v>
      </c>
      <c r="B633" s="44" t="n">
        <v>94</v>
      </c>
      <c r="C633" s="44"/>
      <c r="D633" s="44" t="n">
        <f aca="false">ROUND(C633/B633,2)</f>
        <v>0</v>
      </c>
      <c r="E633" s="44"/>
    </row>
    <row r="634" customFormat="false" ht="20.1" hidden="false" customHeight="true" outlineLevel="0" collapsed="false">
      <c r="A634" s="44" t="s">
        <v>515</v>
      </c>
      <c r="B634" s="44"/>
      <c r="C634" s="44"/>
      <c r="D634" s="44" t="e">
        <f aca="false">ROUND(C634/B634,2)</f>
        <v>#DIV/0!</v>
      </c>
      <c r="E634" s="44"/>
    </row>
    <row r="635" customFormat="false" ht="20.1" hidden="false" customHeight="true" outlineLevel="0" collapsed="false">
      <c r="A635" s="44" t="s">
        <v>516</v>
      </c>
      <c r="B635" s="44"/>
      <c r="C635" s="44"/>
      <c r="D635" s="44" t="e">
        <f aca="false">ROUND(C635/B635,2)</f>
        <v>#DIV/0!</v>
      </c>
      <c r="E635" s="44"/>
    </row>
    <row r="636" customFormat="false" ht="20.1" hidden="false" customHeight="true" outlineLevel="0" collapsed="false">
      <c r="A636" s="44" t="s">
        <v>517</v>
      </c>
      <c r="B636" s="44"/>
      <c r="C636" s="44"/>
      <c r="D636" s="44" t="e">
        <f aca="false">ROUND(C636/B636,2)</f>
        <v>#DIV/0!</v>
      </c>
      <c r="E636" s="44"/>
    </row>
    <row r="637" customFormat="false" ht="20.1" hidden="false" customHeight="true" outlineLevel="0" collapsed="false">
      <c r="A637" s="46" t="s">
        <v>518</v>
      </c>
      <c r="B637" s="46" t="n">
        <f aca="false">SUM(B638:B641)</f>
        <v>20</v>
      </c>
      <c r="C637" s="46" t="n">
        <f aca="false">SUM(C638:C641)</f>
        <v>20</v>
      </c>
      <c r="D637" s="44" t="n">
        <f aca="false">ROUND(C637/B637,2)</f>
        <v>1</v>
      </c>
      <c r="E637" s="46"/>
    </row>
    <row r="638" customFormat="false" ht="20.1" hidden="false" customHeight="true" outlineLevel="0" collapsed="false">
      <c r="A638" s="44" t="s">
        <v>66</v>
      </c>
      <c r="B638" s="44" t="n">
        <v>20</v>
      </c>
      <c r="C638" s="44" t="n">
        <v>20</v>
      </c>
      <c r="D638" s="44" t="n">
        <f aca="false">ROUND(C638/B638,2)</f>
        <v>1</v>
      </c>
      <c r="E638" s="44"/>
    </row>
    <row r="639" customFormat="false" ht="20.1" hidden="false" customHeight="true" outlineLevel="0" collapsed="false">
      <c r="A639" s="44" t="s">
        <v>67</v>
      </c>
      <c r="B639" s="44"/>
      <c r="C639" s="44"/>
      <c r="D639" s="44" t="e">
        <f aca="false">ROUND(C639/B639,2)</f>
        <v>#DIV/0!</v>
      </c>
      <c r="E639" s="44"/>
    </row>
    <row r="640" customFormat="false" ht="20.1" hidden="false" customHeight="true" outlineLevel="0" collapsed="false">
      <c r="A640" s="44" t="s">
        <v>68</v>
      </c>
      <c r="B640" s="44"/>
      <c r="C640" s="44"/>
      <c r="D640" s="44" t="e">
        <f aca="false">ROUND(C640/B640,2)</f>
        <v>#DIV/0!</v>
      </c>
      <c r="E640" s="44"/>
    </row>
    <row r="641" customFormat="false" ht="20.1" hidden="false" customHeight="true" outlineLevel="0" collapsed="false">
      <c r="A641" s="44" t="s">
        <v>519</v>
      </c>
      <c r="B641" s="44"/>
      <c r="C641" s="44"/>
      <c r="D641" s="44" t="e">
        <f aca="false">ROUND(C641/B641,2)</f>
        <v>#DIV/0!</v>
      </c>
      <c r="E641" s="44"/>
    </row>
    <row r="642" customFormat="false" ht="20.1" hidden="false" customHeight="true" outlineLevel="0" collapsed="false">
      <c r="A642" s="46" t="s">
        <v>520</v>
      </c>
      <c r="B642" s="46" t="n">
        <f aca="false">SUM(B643:B644)</f>
        <v>3582</v>
      </c>
      <c r="C642" s="46" t="n">
        <f aca="false">SUM(C643:C644)</f>
        <v>3503</v>
      </c>
      <c r="D642" s="44" t="n">
        <f aca="false">ROUND(C642/B642,2)</f>
        <v>0.98</v>
      </c>
      <c r="E642" s="46"/>
    </row>
    <row r="643" customFormat="false" ht="20.1" hidden="false" customHeight="true" outlineLevel="0" collapsed="false">
      <c r="A643" s="44" t="s">
        <v>521</v>
      </c>
      <c r="B643" s="44" t="n">
        <v>65</v>
      </c>
      <c r="C643" s="44"/>
      <c r="D643" s="44" t="n">
        <f aca="false">ROUND(C643/B643,2)</f>
        <v>0</v>
      </c>
      <c r="E643" s="44"/>
    </row>
    <row r="644" customFormat="false" ht="20.1" hidden="false" customHeight="true" outlineLevel="0" collapsed="false">
      <c r="A644" s="44" t="s">
        <v>522</v>
      </c>
      <c r="B644" s="44" t="n">
        <v>3517</v>
      </c>
      <c r="C644" s="44" t="n">
        <v>3503</v>
      </c>
      <c r="D644" s="44" t="n">
        <f aca="false">ROUND(C644/B644,2)</f>
        <v>1</v>
      </c>
      <c r="E644" s="44"/>
    </row>
    <row r="645" customFormat="false" ht="20.1" hidden="false" customHeight="true" outlineLevel="0" collapsed="false">
      <c r="A645" s="46" t="s">
        <v>523</v>
      </c>
      <c r="B645" s="46" t="n">
        <f aca="false">SUM(B646:B647)</f>
        <v>10</v>
      </c>
      <c r="C645" s="46" t="n">
        <f aca="false">SUM(C646:C647)</f>
        <v>10</v>
      </c>
      <c r="D645" s="44" t="n">
        <f aca="false">ROUND(C645/B645,2)</f>
        <v>1</v>
      </c>
      <c r="E645" s="46"/>
    </row>
    <row r="646" customFormat="false" ht="20.1" hidden="false" customHeight="true" outlineLevel="0" collapsed="false">
      <c r="A646" s="44" t="s">
        <v>524</v>
      </c>
      <c r="B646" s="44"/>
      <c r="C646" s="44"/>
      <c r="D646" s="44" t="e">
        <f aca="false">ROUND(C646/B646,2)</f>
        <v>#DIV/0!</v>
      </c>
      <c r="E646" s="44"/>
    </row>
    <row r="647" customFormat="false" ht="20.1" hidden="false" customHeight="true" outlineLevel="0" collapsed="false">
      <c r="A647" s="44" t="s">
        <v>525</v>
      </c>
      <c r="B647" s="44" t="n">
        <v>10</v>
      </c>
      <c r="C647" s="44" t="n">
        <v>10</v>
      </c>
      <c r="D647" s="44" t="n">
        <f aca="false">ROUND(C647/B647,2)</f>
        <v>1</v>
      </c>
      <c r="E647" s="44"/>
    </row>
    <row r="648" s="54" customFormat="true" ht="20.1" hidden="false" customHeight="true" outlineLevel="0" collapsed="false">
      <c r="A648" s="46" t="s">
        <v>526</v>
      </c>
      <c r="B648" s="53" t="n">
        <f aca="false">SUM(B649:B650)</f>
        <v>1</v>
      </c>
      <c r="C648" s="53" t="n">
        <f aca="false">SUM(C649:C650)</f>
        <v>0</v>
      </c>
      <c r="D648" s="44" t="n">
        <f aca="false">ROUND(C648/B648,2)</f>
        <v>0</v>
      </c>
      <c r="E648" s="53"/>
      <c r="F648" s="30"/>
    </row>
    <row r="649" s="54" customFormat="true" ht="20.1" hidden="false" customHeight="true" outlineLevel="0" collapsed="false">
      <c r="A649" s="44" t="s">
        <v>527</v>
      </c>
      <c r="B649" s="55"/>
      <c r="C649" s="55"/>
      <c r="D649" s="44" t="e">
        <f aca="false">ROUND(C649/B649,2)</f>
        <v>#DIV/0!</v>
      </c>
      <c r="E649" s="55"/>
      <c r="F649" s="30"/>
    </row>
    <row r="650" s="54" customFormat="true" ht="20.1" hidden="false" customHeight="true" outlineLevel="0" collapsed="false">
      <c r="A650" s="44" t="s">
        <v>528</v>
      </c>
      <c r="B650" s="55" t="n">
        <v>1</v>
      </c>
      <c r="C650" s="55"/>
      <c r="D650" s="44" t="n">
        <f aca="false">ROUND(C650/B650,2)</f>
        <v>0</v>
      </c>
      <c r="E650" s="55"/>
      <c r="F650" s="30"/>
    </row>
    <row r="651" customFormat="false" ht="20.1" hidden="false" customHeight="true" outlineLevel="0" collapsed="false">
      <c r="A651" s="46" t="s">
        <v>529</v>
      </c>
      <c r="B651" s="46" t="n">
        <f aca="false">SUM(B652:B653)</f>
        <v>0</v>
      </c>
      <c r="C651" s="46" t="n">
        <f aca="false">SUM(C652:C653)</f>
        <v>0</v>
      </c>
      <c r="D651" s="44" t="e">
        <f aca="false">ROUND(C651/B651,2)</f>
        <v>#DIV/0!</v>
      </c>
      <c r="E651" s="46"/>
    </row>
    <row r="652" customFormat="false" ht="20.1" hidden="false" customHeight="true" outlineLevel="0" collapsed="false">
      <c r="A652" s="44" t="s">
        <v>530</v>
      </c>
      <c r="B652" s="44"/>
      <c r="C652" s="44"/>
      <c r="D652" s="44" t="e">
        <f aca="false">ROUND(C652/B652,2)</f>
        <v>#DIV/0!</v>
      </c>
      <c r="E652" s="44"/>
    </row>
    <row r="653" customFormat="false" ht="20.1" hidden="false" customHeight="true" outlineLevel="0" collapsed="false">
      <c r="A653" s="44" t="s">
        <v>531</v>
      </c>
      <c r="B653" s="44"/>
      <c r="C653" s="44"/>
      <c r="D653" s="44" t="e">
        <f aca="false">ROUND(C653/B653,2)</f>
        <v>#DIV/0!</v>
      </c>
      <c r="E653" s="44"/>
    </row>
    <row r="654" customFormat="false" ht="20.1" hidden="false" customHeight="true" outlineLevel="0" collapsed="false">
      <c r="A654" s="46" t="s">
        <v>532</v>
      </c>
      <c r="B654" s="46" t="n">
        <f aca="false">SUM(B655:B656)</f>
        <v>0</v>
      </c>
      <c r="C654" s="46" t="n">
        <f aca="false">SUM(C655:C656)</f>
        <v>0</v>
      </c>
      <c r="D654" s="44" t="e">
        <f aca="false">ROUND(C654/B654,2)</f>
        <v>#DIV/0!</v>
      </c>
      <c r="E654" s="46"/>
    </row>
    <row r="655" customFormat="false" ht="20.1" hidden="false" customHeight="true" outlineLevel="0" collapsed="false">
      <c r="A655" s="44" t="s">
        <v>533</v>
      </c>
      <c r="B655" s="44"/>
      <c r="C655" s="44"/>
      <c r="D655" s="44" t="e">
        <f aca="false">ROUND(C655/B655,2)</f>
        <v>#DIV/0!</v>
      </c>
      <c r="E655" s="44"/>
    </row>
    <row r="656" customFormat="false" ht="20.1" hidden="false" customHeight="true" outlineLevel="0" collapsed="false">
      <c r="A656" s="44" t="s">
        <v>534</v>
      </c>
      <c r="B656" s="44"/>
      <c r="C656" s="44"/>
      <c r="D656" s="44" t="e">
        <f aca="false">ROUND(C656/B656,2)</f>
        <v>#DIV/0!</v>
      </c>
      <c r="E656" s="44"/>
    </row>
    <row r="657" s="54" customFormat="true" ht="20.1" hidden="false" customHeight="true" outlineLevel="0" collapsed="false">
      <c r="A657" s="46" t="s">
        <v>535</v>
      </c>
      <c r="B657" s="53" t="n">
        <f aca="false">SUM(B658:B660)</f>
        <v>1613</v>
      </c>
      <c r="C657" s="53" t="n">
        <f aca="false">SUM(C658:C660)</f>
        <v>1600</v>
      </c>
      <c r="D657" s="44" t="n">
        <f aca="false">ROUND(C657/B657,2)</f>
        <v>0.99</v>
      </c>
      <c r="E657" s="53"/>
      <c r="F657" s="30"/>
    </row>
    <row r="658" s="54" customFormat="true" ht="20.1" hidden="false" customHeight="true" outlineLevel="0" collapsed="false">
      <c r="A658" s="44" t="s">
        <v>536</v>
      </c>
      <c r="B658" s="55" t="n">
        <v>88</v>
      </c>
      <c r="C658" s="55"/>
      <c r="D658" s="44" t="n">
        <f aca="false">ROUND(C658/B658,2)</f>
        <v>0</v>
      </c>
      <c r="E658" s="55"/>
      <c r="F658" s="30"/>
    </row>
    <row r="659" s="54" customFormat="true" ht="20.1" hidden="false" customHeight="true" outlineLevel="0" collapsed="false">
      <c r="A659" s="44" t="s">
        <v>537</v>
      </c>
      <c r="B659" s="55" t="n">
        <v>1511</v>
      </c>
      <c r="C659" s="55" t="n">
        <v>1600</v>
      </c>
      <c r="D659" s="44" t="n">
        <f aca="false">ROUND(C659/B659,2)</f>
        <v>1.06</v>
      </c>
      <c r="E659" s="55"/>
      <c r="F659" s="30"/>
    </row>
    <row r="660" s="54" customFormat="true" ht="20.1" hidden="false" customHeight="true" outlineLevel="0" collapsed="false">
      <c r="A660" s="44" t="s">
        <v>538</v>
      </c>
      <c r="B660" s="55" t="n">
        <v>14</v>
      </c>
      <c r="C660" s="55"/>
      <c r="D660" s="44" t="n">
        <f aca="false">ROUND(C660/B660,2)</f>
        <v>0</v>
      </c>
      <c r="E660" s="55"/>
      <c r="F660" s="30"/>
    </row>
    <row r="661" s="54" customFormat="true" ht="20.1" hidden="false" customHeight="true" outlineLevel="0" collapsed="false">
      <c r="A661" s="46" t="s">
        <v>539</v>
      </c>
      <c r="B661" s="53" t="n">
        <f aca="false">SUM(B662:B665)</f>
        <v>320</v>
      </c>
      <c r="C661" s="53" t="n">
        <f aca="false">SUM(C662:C665)</f>
        <v>192</v>
      </c>
      <c r="D661" s="44" t="n">
        <f aca="false">ROUND(C661/B661,2)</f>
        <v>0.6</v>
      </c>
      <c r="E661" s="53"/>
      <c r="F661" s="30"/>
    </row>
    <row r="662" s="54" customFormat="true" ht="20.1" hidden="false" customHeight="true" outlineLevel="0" collapsed="false">
      <c r="A662" s="44" t="s">
        <v>540</v>
      </c>
      <c r="B662" s="55" t="n">
        <v>198</v>
      </c>
      <c r="C662" s="55" t="n">
        <v>62</v>
      </c>
      <c r="D662" s="44" t="n">
        <f aca="false">ROUND(C662/B662,2)</f>
        <v>0.31</v>
      </c>
      <c r="E662" s="55"/>
      <c r="F662" s="30"/>
    </row>
    <row r="663" s="54" customFormat="true" ht="20.1" hidden="false" customHeight="true" outlineLevel="0" collapsed="false">
      <c r="A663" s="44" t="s">
        <v>541</v>
      </c>
      <c r="B663" s="55" t="n">
        <v>51</v>
      </c>
      <c r="C663" s="55" t="n">
        <v>79</v>
      </c>
      <c r="D663" s="44" t="n">
        <f aca="false">ROUND(C663/B663,2)</f>
        <v>1.55</v>
      </c>
      <c r="E663" s="55"/>
      <c r="F663" s="30"/>
    </row>
    <row r="664" s="54" customFormat="true" ht="20.1" hidden="false" customHeight="true" outlineLevel="0" collapsed="false">
      <c r="A664" s="44" t="s">
        <v>542</v>
      </c>
      <c r="B664" s="55" t="n">
        <v>69</v>
      </c>
      <c r="C664" s="55" t="n">
        <v>51</v>
      </c>
      <c r="D664" s="44" t="n">
        <f aca="false">ROUND(C664/B664,2)</f>
        <v>0.74</v>
      </c>
      <c r="E664" s="55"/>
      <c r="F664" s="30"/>
    </row>
    <row r="665" s="54" customFormat="true" ht="20.1" hidden="false" customHeight="true" outlineLevel="0" collapsed="false">
      <c r="A665" s="44" t="s">
        <v>543</v>
      </c>
      <c r="B665" s="55" t="n">
        <v>2</v>
      </c>
      <c r="C665" s="55"/>
      <c r="D665" s="44" t="n">
        <f aca="false">ROUND(C665/B665,2)</f>
        <v>0</v>
      </c>
      <c r="E665" s="55"/>
      <c r="F665" s="30"/>
    </row>
    <row r="666" customFormat="false" ht="20.1" hidden="false" customHeight="true" outlineLevel="0" collapsed="false">
      <c r="A666" s="46" t="s">
        <v>544</v>
      </c>
      <c r="B666" s="46" t="n">
        <v>8</v>
      </c>
      <c r="C666" s="46"/>
      <c r="D666" s="44" t="n">
        <f aca="false">ROUND(C666/B666,2)</f>
        <v>0</v>
      </c>
      <c r="E666" s="46"/>
    </row>
    <row r="667" customFormat="false" ht="20.1" hidden="false" customHeight="true" outlineLevel="0" collapsed="false">
      <c r="A667" s="38" t="s">
        <v>545</v>
      </c>
      <c r="B667" s="38" t="n">
        <f aca="false">SUM(B668,B673,B686,B690,B702,B705,B709,B719,B724,B730,B734,B737)</f>
        <v>15501</v>
      </c>
      <c r="C667" s="38" t="n">
        <f aca="false">SUM(C668,C673,C686,C690,C702,C705,C709,C719,C724,C730,C734,C737)</f>
        <v>11292</v>
      </c>
      <c r="D667" s="38" t="n">
        <f aca="false">ROUND(C667/B667,2)</f>
        <v>0.73</v>
      </c>
      <c r="E667" s="38"/>
    </row>
    <row r="668" customFormat="false" ht="20.1" hidden="false" customHeight="true" outlineLevel="0" collapsed="false">
      <c r="A668" s="46" t="s">
        <v>546</v>
      </c>
      <c r="B668" s="46" t="n">
        <f aca="false">SUM(B669:B672)</f>
        <v>382</v>
      </c>
      <c r="C668" s="46" t="n">
        <f aca="false">SUM(C669:C672)</f>
        <v>382</v>
      </c>
      <c r="D668" s="44" t="n">
        <f aca="false">ROUND(C668/B668,2)</f>
        <v>1</v>
      </c>
      <c r="E668" s="46"/>
    </row>
    <row r="669" customFormat="false" ht="20.1" hidden="false" customHeight="true" outlineLevel="0" collapsed="false">
      <c r="A669" s="44" t="s">
        <v>66</v>
      </c>
      <c r="B669" s="44" t="n">
        <v>382</v>
      </c>
      <c r="C669" s="44" t="n">
        <v>382</v>
      </c>
      <c r="D669" s="44" t="n">
        <f aca="false">ROUND(C669/B669,2)</f>
        <v>1</v>
      </c>
      <c r="E669" s="44"/>
    </row>
    <row r="670" customFormat="false" ht="20.1" hidden="false" customHeight="true" outlineLevel="0" collapsed="false">
      <c r="A670" s="44" t="s">
        <v>67</v>
      </c>
      <c r="B670" s="44"/>
      <c r="C670" s="44"/>
      <c r="D670" s="44" t="e">
        <f aca="false">ROUND(C670/B670,2)</f>
        <v>#DIV/0!</v>
      </c>
      <c r="E670" s="44"/>
    </row>
    <row r="671" customFormat="false" ht="20.1" hidden="false" customHeight="true" outlineLevel="0" collapsed="false">
      <c r="A671" s="44" t="s">
        <v>68</v>
      </c>
      <c r="B671" s="44"/>
      <c r="C671" s="44"/>
      <c r="D671" s="44" t="e">
        <f aca="false">ROUND(C671/B671,2)</f>
        <v>#DIV/0!</v>
      </c>
      <c r="E671" s="44"/>
    </row>
    <row r="672" customFormat="false" ht="20.1" hidden="false" customHeight="true" outlineLevel="0" collapsed="false">
      <c r="A672" s="44" t="s">
        <v>547</v>
      </c>
      <c r="B672" s="44"/>
      <c r="C672" s="44"/>
      <c r="D672" s="44" t="e">
        <f aca="false">ROUND(C672/B672,2)</f>
        <v>#DIV/0!</v>
      </c>
      <c r="E672" s="44"/>
    </row>
    <row r="673" customFormat="false" ht="20.1" hidden="false" customHeight="true" outlineLevel="0" collapsed="false">
      <c r="A673" s="46" t="s">
        <v>548</v>
      </c>
      <c r="B673" s="46" t="n">
        <f aca="false">SUM(B674:B685)</f>
        <v>5469</v>
      </c>
      <c r="C673" s="46" t="n">
        <f aca="false">SUM(C674:C685)</f>
        <v>2620</v>
      </c>
      <c r="D673" s="44" t="n">
        <f aca="false">ROUND(C673/B673,2)</f>
        <v>0.48</v>
      </c>
      <c r="E673" s="46"/>
    </row>
    <row r="674" customFormat="false" ht="20.1" hidden="false" customHeight="true" outlineLevel="0" collapsed="false">
      <c r="A674" s="44" t="s">
        <v>549</v>
      </c>
      <c r="B674" s="44" t="n">
        <v>4470</v>
      </c>
      <c r="C674" s="44" t="n">
        <v>2000</v>
      </c>
      <c r="D674" s="44" t="n">
        <f aca="false">ROUND(C674/B674,2)</f>
        <v>0.45</v>
      </c>
      <c r="E674" s="44"/>
    </row>
    <row r="675" customFormat="false" ht="20.1" hidden="false" customHeight="true" outlineLevel="0" collapsed="false">
      <c r="A675" s="44" t="s">
        <v>550</v>
      </c>
      <c r="B675" s="44" t="n">
        <v>539</v>
      </c>
      <c r="C675" s="44" t="n">
        <v>500</v>
      </c>
      <c r="D675" s="44" t="n">
        <f aca="false">ROUND(C675/B675,2)</f>
        <v>0.93</v>
      </c>
      <c r="E675" s="44"/>
    </row>
    <row r="676" customFormat="false" ht="20.1" hidden="false" customHeight="true" outlineLevel="0" collapsed="false">
      <c r="A676" s="44" t="s">
        <v>551</v>
      </c>
      <c r="B676" s="44"/>
      <c r="C676" s="44"/>
      <c r="D676" s="44" t="e">
        <f aca="false">ROUND(C676/B676,2)</f>
        <v>#DIV/0!</v>
      </c>
      <c r="E676" s="44"/>
    </row>
    <row r="677" customFormat="false" ht="20.1" hidden="false" customHeight="true" outlineLevel="0" collapsed="false">
      <c r="A677" s="44" t="s">
        <v>552</v>
      </c>
      <c r="B677" s="44"/>
      <c r="C677" s="44"/>
      <c r="D677" s="44" t="e">
        <f aca="false">ROUND(C677/B677,2)</f>
        <v>#DIV/0!</v>
      </c>
      <c r="E677" s="44"/>
    </row>
    <row r="678" customFormat="false" ht="20.1" hidden="false" customHeight="true" outlineLevel="0" collapsed="false">
      <c r="A678" s="44" t="s">
        <v>553</v>
      </c>
      <c r="B678" s="44"/>
      <c r="C678" s="44"/>
      <c r="D678" s="44" t="e">
        <f aca="false">ROUND(C678/B678,2)</f>
        <v>#DIV/0!</v>
      </c>
      <c r="E678" s="44"/>
    </row>
    <row r="679" customFormat="false" ht="20.1" hidden="false" customHeight="true" outlineLevel="0" collapsed="false">
      <c r="A679" s="44" t="s">
        <v>554</v>
      </c>
      <c r="B679" s="44"/>
      <c r="C679" s="44"/>
      <c r="D679" s="44" t="e">
        <f aca="false">ROUND(C679/B679,2)</f>
        <v>#DIV/0!</v>
      </c>
      <c r="E679" s="44"/>
    </row>
    <row r="680" customFormat="false" ht="20.1" hidden="false" customHeight="true" outlineLevel="0" collapsed="false">
      <c r="A680" s="44" t="s">
        <v>555</v>
      </c>
      <c r="B680" s="44"/>
      <c r="C680" s="44"/>
      <c r="D680" s="44" t="e">
        <f aca="false">ROUND(C680/B680,2)</f>
        <v>#DIV/0!</v>
      </c>
      <c r="E680" s="44"/>
    </row>
    <row r="681" customFormat="false" ht="20.1" hidden="false" customHeight="true" outlineLevel="0" collapsed="false">
      <c r="A681" s="44" t="s">
        <v>556</v>
      </c>
      <c r="B681" s="44"/>
      <c r="C681" s="44"/>
      <c r="D681" s="44" t="e">
        <f aca="false">ROUND(C681/B681,2)</f>
        <v>#DIV/0!</v>
      </c>
      <c r="E681" s="44"/>
    </row>
    <row r="682" customFormat="false" ht="20.1" hidden="false" customHeight="true" outlineLevel="0" collapsed="false">
      <c r="A682" s="44" t="s">
        <v>557</v>
      </c>
      <c r="B682" s="44"/>
      <c r="C682" s="44"/>
      <c r="D682" s="44" t="e">
        <f aca="false">ROUND(C682/B682,2)</f>
        <v>#DIV/0!</v>
      </c>
      <c r="E682" s="44"/>
    </row>
    <row r="683" customFormat="false" ht="20.1" hidden="false" customHeight="true" outlineLevel="0" collapsed="false">
      <c r="A683" s="44" t="s">
        <v>558</v>
      </c>
      <c r="B683" s="44"/>
      <c r="C683" s="44"/>
      <c r="D683" s="44" t="e">
        <f aca="false">ROUND(C683/B683,2)</f>
        <v>#DIV/0!</v>
      </c>
      <c r="E683" s="44"/>
    </row>
    <row r="684" customFormat="false" ht="20.1" hidden="false" customHeight="true" outlineLevel="0" collapsed="false">
      <c r="A684" s="44" t="s">
        <v>559</v>
      </c>
      <c r="B684" s="44"/>
      <c r="C684" s="44"/>
      <c r="D684" s="44" t="e">
        <f aca="false">ROUND(C684/B684,2)</f>
        <v>#DIV/0!</v>
      </c>
      <c r="E684" s="44"/>
    </row>
    <row r="685" customFormat="false" ht="20.1" hidden="false" customHeight="true" outlineLevel="0" collapsed="false">
      <c r="A685" s="44" t="s">
        <v>560</v>
      </c>
      <c r="B685" s="44" t="n">
        <v>460</v>
      </c>
      <c r="C685" s="44" t="n">
        <v>120</v>
      </c>
      <c r="D685" s="44" t="n">
        <f aca="false">ROUND(C685/B685,2)</f>
        <v>0.26</v>
      </c>
      <c r="E685" s="44"/>
    </row>
    <row r="686" customFormat="false" ht="20.1" hidden="false" customHeight="true" outlineLevel="0" collapsed="false">
      <c r="A686" s="46" t="s">
        <v>561</v>
      </c>
      <c r="B686" s="46" t="n">
        <f aca="false">SUM(B687:B689)</f>
        <v>1116</v>
      </c>
      <c r="C686" s="46" t="n">
        <f aca="false">SUM(C687:C689)</f>
        <v>110</v>
      </c>
      <c r="D686" s="44" t="n">
        <f aca="false">ROUND(C686/B686,2)</f>
        <v>0.1</v>
      </c>
      <c r="E686" s="46"/>
    </row>
    <row r="687" customFormat="false" ht="20.1" hidden="false" customHeight="true" outlineLevel="0" collapsed="false">
      <c r="A687" s="44" t="s">
        <v>562</v>
      </c>
      <c r="B687" s="44" t="n">
        <v>48</v>
      </c>
      <c r="C687" s="44"/>
      <c r="D687" s="44" t="n">
        <f aca="false">ROUND(C687/B687,2)</f>
        <v>0</v>
      </c>
      <c r="E687" s="44"/>
    </row>
    <row r="688" customFormat="false" ht="20.1" hidden="false" customHeight="true" outlineLevel="0" collapsed="false">
      <c r="A688" s="44" t="s">
        <v>563</v>
      </c>
      <c r="B688" s="44" t="n">
        <v>833</v>
      </c>
      <c r="C688" s="44"/>
      <c r="D688" s="44" t="n">
        <f aca="false">ROUND(C688/B688,2)</f>
        <v>0</v>
      </c>
      <c r="E688" s="44"/>
    </row>
    <row r="689" customFormat="false" ht="20.1" hidden="false" customHeight="true" outlineLevel="0" collapsed="false">
      <c r="A689" s="44" t="s">
        <v>564</v>
      </c>
      <c r="B689" s="44" t="n">
        <v>235</v>
      </c>
      <c r="C689" s="44" t="n">
        <v>110</v>
      </c>
      <c r="D689" s="44" t="n">
        <f aca="false">ROUND(C689/B689,2)</f>
        <v>0.47</v>
      </c>
      <c r="E689" s="44"/>
    </row>
    <row r="690" customFormat="false" ht="20.1" hidden="false" customHeight="true" outlineLevel="0" collapsed="false">
      <c r="A690" s="46" t="s">
        <v>565</v>
      </c>
      <c r="B690" s="46" t="n">
        <f aca="false">SUM(B691:B701)</f>
        <v>2229</v>
      </c>
      <c r="C690" s="46" t="n">
        <f aca="false">SUM(C691:C701)</f>
        <v>1259</v>
      </c>
      <c r="D690" s="44" t="n">
        <f aca="false">ROUND(C690/B690,2)</f>
        <v>0.56</v>
      </c>
      <c r="E690" s="46"/>
    </row>
    <row r="691" customFormat="false" ht="20.1" hidden="false" customHeight="true" outlineLevel="0" collapsed="false">
      <c r="A691" s="44" t="s">
        <v>566</v>
      </c>
      <c r="B691" s="44" t="n">
        <v>197</v>
      </c>
      <c r="C691" s="44" t="n">
        <v>197</v>
      </c>
      <c r="D691" s="44" t="n">
        <f aca="false">ROUND(C691/B691,2)</f>
        <v>1</v>
      </c>
      <c r="E691" s="44"/>
    </row>
    <row r="692" customFormat="false" ht="20.1" hidden="false" customHeight="true" outlineLevel="0" collapsed="false">
      <c r="A692" s="44" t="s">
        <v>567</v>
      </c>
      <c r="B692" s="44" t="n">
        <v>104</v>
      </c>
      <c r="C692" s="44" t="n">
        <v>104</v>
      </c>
      <c r="D692" s="44" t="n">
        <f aca="false">ROUND(C692/B692,2)</f>
        <v>1</v>
      </c>
      <c r="E692" s="44"/>
    </row>
    <row r="693" customFormat="false" ht="20.1" hidden="false" customHeight="true" outlineLevel="0" collapsed="false">
      <c r="A693" s="44" t="s">
        <v>568</v>
      </c>
      <c r="B693" s="44" t="n">
        <v>1217</v>
      </c>
      <c r="C693" s="44" t="n">
        <v>500</v>
      </c>
      <c r="D693" s="44" t="n">
        <f aca="false">ROUND(C693/B693,2)</f>
        <v>0.41</v>
      </c>
      <c r="E693" s="44"/>
    </row>
    <row r="694" customFormat="false" ht="20.1" hidden="false" customHeight="true" outlineLevel="0" collapsed="false">
      <c r="A694" s="44" t="s">
        <v>569</v>
      </c>
      <c r="B694" s="44"/>
      <c r="C694" s="44"/>
      <c r="D694" s="44" t="e">
        <f aca="false">ROUND(C694/B694,2)</f>
        <v>#DIV/0!</v>
      </c>
      <c r="E694" s="44"/>
    </row>
    <row r="695" customFormat="false" ht="20.1" hidden="false" customHeight="true" outlineLevel="0" collapsed="false">
      <c r="A695" s="44" t="s">
        <v>570</v>
      </c>
      <c r="B695" s="44"/>
      <c r="C695" s="44"/>
      <c r="D695" s="44" t="e">
        <f aca="false">ROUND(C695/B695,2)</f>
        <v>#DIV/0!</v>
      </c>
      <c r="E695" s="44"/>
    </row>
    <row r="696" customFormat="false" ht="20.1" hidden="false" customHeight="true" outlineLevel="0" collapsed="false">
      <c r="A696" s="44" t="s">
        <v>571</v>
      </c>
      <c r="B696" s="44"/>
      <c r="C696" s="44"/>
      <c r="D696" s="44" t="e">
        <f aca="false">ROUND(C696/B696,2)</f>
        <v>#DIV/0!</v>
      </c>
      <c r="E696" s="44"/>
    </row>
    <row r="697" customFormat="false" ht="20.1" hidden="false" customHeight="true" outlineLevel="0" collapsed="false">
      <c r="A697" s="44" t="s">
        <v>572</v>
      </c>
      <c r="B697" s="44"/>
      <c r="C697" s="44"/>
      <c r="D697" s="44" t="e">
        <f aca="false">ROUND(C697/B697,2)</f>
        <v>#DIV/0!</v>
      </c>
      <c r="E697" s="44"/>
    </row>
    <row r="698" customFormat="false" ht="20.1" hidden="false" customHeight="true" outlineLevel="0" collapsed="false">
      <c r="A698" s="44" t="s">
        <v>573</v>
      </c>
      <c r="B698" s="44" t="n">
        <v>572</v>
      </c>
      <c r="C698" s="44" t="n">
        <v>458</v>
      </c>
      <c r="D698" s="44" t="n">
        <f aca="false">ROUND(C698/B698,2)</f>
        <v>0.8</v>
      </c>
      <c r="E698" s="44"/>
    </row>
    <row r="699" customFormat="false" ht="20.1" hidden="false" customHeight="true" outlineLevel="0" collapsed="false">
      <c r="A699" s="44" t="s">
        <v>574</v>
      </c>
      <c r="B699" s="44" t="n">
        <v>139</v>
      </c>
      <c r="C699" s="44"/>
      <c r="D699" s="44" t="n">
        <f aca="false">ROUND(C699/B699,2)</f>
        <v>0</v>
      </c>
      <c r="E699" s="44"/>
    </row>
    <row r="700" customFormat="false" ht="20.1" hidden="false" customHeight="true" outlineLevel="0" collapsed="false">
      <c r="A700" s="44" t="s">
        <v>575</v>
      </c>
      <c r="B700" s="44"/>
      <c r="C700" s="44"/>
      <c r="D700" s="44" t="e">
        <f aca="false">ROUND(C700/B700,2)</f>
        <v>#DIV/0!</v>
      </c>
      <c r="E700" s="44"/>
    </row>
    <row r="701" customFormat="false" ht="20.1" hidden="false" customHeight="true" outlineLevel="0" collapsed="false">
      <c r="A701" s="44" t="s">
        <v>576</v>
      </c>
      <c r="B701" s="44"/>
      <c r="C701" s="44"/>
      <c r="D701" s="44" t="e">
        <f aca="false">ROUND(C701/B701,2)</f>
        <v>#DIV/0!</v>
      </c>
      <c r="E701" s="44"/>
    </row>
    <row r="702" customFormat="false" ht="20.1" hidden="false" customHeight="true" outlineLevel="0" collapsed="false">
      <c r="A702" s="46" t="s">
        <v>577</v>
      </c>
      <c r="B702" s="46" t="n">
        <f aca="false">SUM(B703:B704)</f>
        <v>50</v>
      </c>
      <c r="C702" s="46" t="n">
        <f aca="false">SUM(C703:C704)</f>
        <v>42</v>
      </c>
      <c r="D702" s="44" t="n">
        <f aca="false">ROUND(C702/B702,2)</f>
        <v>0.84</v>
      </c>
      <c r="E702" s="46"/>
    </row>
    <row r="703" customFormat="false" ht="20.1" hidden="false" customHeight="true" outlineLevel="0" collapsed="false">
      <c r="A703" s="44" t="s">
        <v>578</v>
      </c>
      <c r="B703" s="44" t="n">
        <v>50</v>
      </c>
      <c r="C703" s="44" t="n">
        <v>42</v>
      </c>
      <c r="D703" s="44" t="n">
        <f aca="false">ROUND(C703/B703,2)</f>
        <v>0.84</v>
      </c>
      <c r="E703" s="44"/>
    </row>
    <row r="704" customFormat="false" ht="20.1" hidden="false" customHeight="true" outlineLevel="0" collapsed="false">
      <c r="A704" s="44" t="s">
        <v>579</v>
      </c>
      <c r="B704" s="44"/>
      <c r="C704" s="44"/>
      <c r="D704" s="44" t="e">
        <f aca="false">ROUND(C704/B704,2)</f>
        <v>#DIV/0!</v>
      </c>
      <c r="E704" s="44"/>
    </row>
    <row r="705" customFormat="false" ht="20.1" hidden="false" customHeight="true" outlineLevel="0" collapsed="false">
      <c r="A705" s="46" t="s">
        <v>580</v>
      </c>
      <c r="B705" s="46" t="n">
        <f aca="false">SUM(B706:B708)</f>
        <v>267</v>
      </c>
      <c r="C705" s="46" t="n">
        <f aca="false">SUM(C706:C708)</f>
        <v>359</v>
      </c>
      <c r="D705" s="44" t="n">
        <f aca="false">ROUND(C705/B705,2)</f>
        <v>1.34</v>
      </c>
      <c r="E705" s="46"/>
    </row>
    <row r="706" customFormat="false" ht="20.1" hidden="false" customHeight="true" outlineLevel="0" collapsed="false">
      <c r="A706" s="44" t="s">
        <v>581</v>
      </c>
      <c r="B706" s="44" t="n">
        <v>59</v>
      </c>
      <c r="C706" s="44" t="n">
        <v>59</v>
      </c>
      <c r="D706" s="44" t="n">
        <f aca="false">ROUND(C706/B706,2)</f>
        <v>1</v>
      </c>
      <c r="E706" s="44"/>
    </row>
    <row r="707" customFormat="false" ht="20.1" hidden="false" customHeight="true" outlineLevel="0" collapsed="false">
      <c r="A707" s="44" t="s">
        <v>582</v>
      </c>
      <c r="B707" s="44" t="n">
        <v>1</v>
      </c>
      <c r="C707" s="44"/>
      <c r="D707" s="44" t="n">
        <f aca="false">ROUND(C707/B707,2)</f>
        <v>0</v>
      </c>
      <c r="E707" s="44"/>
    </row>
    <row r="708" customFormat="false" ht="20.1" hidden="false" customHeight="true" outlineLevel="0" collapsed="false">
      <c r="A708" s="44" t="s">
        <v>583</v>
      </c>
      <c r="B708" s="44" t="n">
        <v>207</v>
      </c>
      <c r="C708" s="44" t="n">
        <v>300</v>
      </c>
      <c r="D708" s="44" t="n">
        <f aca="false">ROUND(C708/B708,2)</f>
        <v>1.45</v>
      </c>
      <c r="E708" s="44"/>
    </row>
    <row r="709" customFormat="false" ht="20.1" hidden="false" customHeight="true" outlineLevel="0" collapsed="false">
      <c r="A709" s="46" t="s">
        <v>584</v>
      </c>
      <c r="B709" s="46" t="n">
        <f aca="false">SUM(B710:B718)</f>
        <v>428</v>
      </c>
      <c r="C709" s="46" t="n">
        <f aca="false">SUM(C710:C718)</f>
        <v>437</v>
      </c>
      <c r="D709" s="44" t="n">
        <f aca="false">ROUND(C709/B709,2)</f>
        <v>1.02</v>
      </c>
      <c r="E709" s="46"/>
    </row>
    <row r="710" customFormat="false" ht="20.1" hidden="false" customHeight="true" outlineLevel="0" collapsed="false">
      <c r="A710" s="44" t="s">
        <v>66</v>
      </c>
      <c r="B710" s="44" t="n">
        <v>407</v>
      </c>
      <c r="C710" s="44" t="n">
        <v>407</v>
      </c>
      <c r="D710" s="44" t="n">
        <f aca="false">ROUND(C710/B710,2)</f>
        <v>1</v>
      </c>
      <c r="E710" s="44"/>
    </row>
    <row r="711" customFormat="false" ht="20.1" hidden="false" customHeight="true" outlineLevel="0" collapsed="false">
      <c r="A711" s="44" t="s">
        <v>67</v>
      </c>
      <c r="B711" s="44"/>
      <c r="C711" s="44"/>
      <c r="D711" s="44" t="e">
        <f aca="false">ROUND(C711/B711,2)</f>
        <v>#DIV/0!</v>
      </c>
      <c r="E711" s="44"/>
    </row>
    <row r="712" customFormat="false" ht="20.1" hidden="false" customHeight="true" outlineLevel="0" collapsed="false">
      <c r="A712" s="44" t="s">
        <v>68</v>
      </c>
      <c r="B712" s="44"/>
      <c r="C712" s="44"/>
      <c r="D712" s="44" t="e">
        <f aca="false">ROUND(C712/B712,2)</f>
        <v>#DIV/0!</v>
      </c>
      <c r="E712" s="44"/>
    </row>
    <row r="713" customFormat="false" ht="20.1" hidden="false" customHeight="true" outlineLevel="0" collapsed="false">
      <c r="A713" s="44" t="s">
        <v>585</v>
      </c>
      <c r="B713" s="44"/>
      <c r="C713" s="44" t="n">
        <v>10</v>
      </c>
      <c r="D713" s="44" t="e">
        <f aca="false">ROUND(C713/B713,2)</f>
        <v>#DIV/0!</v>
      </c>
      <c r="E713" s="44"/>
    </row>
    <row r="714" customFormat="false" ht="20.1" hidden="false" customHeight="true" outlineLevel="0" collapsed="false">
      <c r="A714" s="44" t="s">
        <v>586</v>
      </c>
      <c r="B714" s="44"/>
      <c r="C714" s="44"/>
      <c r="D714" s="44" t="e">
        <f aca="false">ROUND(C714/B714,2)</f>
        <v>#DIV/0!</v>
      </c>
      <c r="E714" s="44"/>
    </row>
    <row r="715" customFormat="false" ht="20.1" hidden="false" customHeight="true" outlineLevel="0" collapsed="false">
      <c r="A715" s="44" t="s">
        <v>587</v>
      </c>
      <c r="B715" s="44"/>
      <c r="C715" s="44"/>
      <c r="D715" s="44" t="e">
        <f aca="false">ROUND(C715/B715,2)</f>
        <v>#DIV/0!</v>
      </c>
      <c r="E715" s="44"/>
    </row>
    <row r="716" customFormat="false" ht="20.1" hidden="false" customHeight="true" outlineLevel="0" collapsed="false">
      <c r="A716" s="44" t="s">
        <v>588</v>
      </c>
      <c r="B716" s="44"/>
      <c r="C716" s="44"/>
      <c r="D716" s="44" t="e">
        <f aca="false">ROUND(C716/B716,2)</f>
        <v>#DIV/0!</v>
      </c>
      <c r="E716" s="44"/>
    </row>
    <row r="717" customFormat="false" ht="20.1" hidden="false" customHeight="true" outlineLevel="0" collapsed="false">
      <c r="A717" s="44" t="s">
        <v>75</v>
      </c>
      <c r="B717" s="44"/>
      <c r="C717" s="44"/>
      <c r="D717" s="44" t="e">
        <f aca="false">ROUND(C717/B717,2)</f>
        <v>#DIV/0!</v>
      </c>
      <c r="E717" s="44"/>
    </row>
    <row r="718" customFormat="false" ht="20.1" hidden="false" customHeight="true" outlineLevel="0" collapsed="false">
      <c r="A718" s="44" t="s">
        <v>589</v>
      </c>
      <c r="B718" s="44" t="n">
        <v>21</v>
      </c>
      <c r="C718" s="44" t="n">
        <v>20</v>
      </c>
      <c r="D718" s="44" t="n">
        <f aca="false">ROUND(C718/B718,2)</f>
        <v>0.95</v>
      </c>
      <c r="E718" s="44"/>
    </row>
    <row r="719" s="54" customFormat="true" ht="20.1" hidden="false" customHeight="true" outlineLevel="0" collapsed="false">
      <c r="A719" s="46" t="s">
        <v>590</v>
      </c>
      <c r="B719" s="53" t="n">
        <f aca="false">SUM(B720:B723)</f>
        <v>424</v>
      </c>
      <c r="C719" s="53" t="n">
        <f aca="false">SUM(C720:C723)</f>
        <v>600</v>
      </c>
      <c r="D719" s="44" t="n">
        <f aca="false">ROUND(C719/B719,2)</f>
        <v>1.42</v>
      </c>
      <c r="E719" s="53"/>
      <c r="F719" s="30"/>
    </row>
    <row r="720" s="54" customFormat="true" ht="20.1" hidden="false" customHeight="true" outlineLevel="0" collapsed="false">
      <c r="A720" s="44" t="s">
        <v>591</v>
      </c>
      <c r="B720" s="55"/>
      <c r="C720" s="55"/>
      <c r="D720" s="44" t="e">
        <f aca="false">ROUND(C720/B720,2)</f>
        <v>#DIV/0!</v>
      </c>
      <c r="E720" s="55"/>
      <c r="F720" s="30"/>
    </row>
    <row r="721" s="54" customFormat="true" ht="20.1" hidden="false" customHeight="true" outlineLevel="0" collapsed="false">
      <c r="A721" s="44" t="s">
        <v>592</v>
      </c>
      <c r="B721" s="55"/>
      <c r="C721" s="55"/>
      <c r="D721" s="44" t="e">
        <f aca="false">ROUND(C721/B721,2)</f>
        <v>#DIV/0!</v>
      </c>
      <c r="E721" s="55"/>
      <c r="F721" s="30"/>
    </row>
    <row r="722" s="54" customFormat="true" ht="20.1" hidden="false" customHeight="true" outlineLevel="0" collapsed="false">
      <c r="A722" s="44" t="s">
        <v>593</v>
      </c>
      <c r="B722" s="55" t="n">
        <v>413</v>
      </c>
      <c r="C722" s="55" t="n">
        <v>600</v>
      </c>
      <c r="D722" s="44" t="n">
        <f aca="false">ROUND(C722/B722,2)</f>
        <v>1.45</v>
      </c>
      <c r="E722" s="55"/>
      <c r="F722" s="30"/>
    </row>
    <row r="723" s="54" customFormat="true" ht="20.1" hidden="false" customHeight="true" outlineLevel="0" collapsed="false">
      <c r="A723" s="44" t="s">
        <v>594</v>
      </c>
      <c r="B723" s="55" t="n">
        <v>11</v>
      </c>
      <c r="C723" s="55"/>
      <c r="D723" s="44" t="n">
        <f aca="false">ROUND(C723/B723,2)</f>
        <v>0</v>
      </c>
      <c r="E723" s="55"/>
      <c r="F723" s="30"/>
    </row>
    <row r="724" s="54" customFormat="true" ht="20.1" hidden="false" customHeight="true" outlineLevel="0" collapsed="false">
      <c r="A724" s="46" t="s">
        <v>595</v>
      </c>
      <c r="B724" s="53" t="n">
        <f aca="false">SUM(B725:B729)</f>
        <v>4816</v>
      </c>
      <c r="C724" s="53" t="n">
        <f aca="false">SUM(C725:C729)</f>
        <v>5194</v>
      </c>
      <c r="D724" s="44" t="n">
        <f aca="false">ROUND(C724/B724,2)</f>
        <v>1.08</v>
      </c>
      <c r="E724" s="53"/>
      <c r="F724" s="30"/>
    </row>
    <row r="725" s="54" customFormat="true" ht="20.1" hidden="false" customHeight="true" outlineLevel="0" collapsed="false">
      <c r="A725" s="44" t="s">
        <v>596</v>
      </c>
      <c r="B725" s="55" t="n">
        <v>758</v>
      </c>
      <c r="C725" s="55" t="n">
        <v>900</v>
      </c>
      <c r="D725" s="44" t="n">
        <f aca="false">ROUND(C725/B725,2)</f>
        <v>1.19</v>
      </c>
      <c r="E725" s="55"/>
      <c r="F725" s="30"/>
    </row>
    <row r="726" s="54" customFormat="true" ht="20.1" hidden="false" customHeight="true" outlineLevel="0" collapsed="false">
      <c r="A726" s="44" t="s">
        <v>597</v>
      </c>
      <c r="B726" s="55" t="n">
        <v>3846</v>
      </c>
      <c r="C726" s="55" t="n">
        <v>4200</v>
      </c>
      <c r="D726" s="44" t="n">
        <f aca="false">ROUND(C726/B726,2)</f>
        <v>1.09</v>
      </c>
      <c r="E726" s="55"/>
      <c r="F726" s="30"/>
    </row>
    <row r="727" s="54" customFormat="true" ht="20.1" hidden="false" customHeight="true" outlineLevel="0" collapsed="false">
      <c r="A727" s="44" t="s">
        <v>598</v>
      </c>
      <c r="B727" s="55" t="n">
        <v>192</v>
      </c>
      <c r="C727" s="55"/>
      <c r="D727" s="44" t="n">
        <f aca="false">ROUND(C727/B727,2)</f>
        <v>0</v>
      </c>
      <c r="E727" s="55"/>
      <c r="F727" s="30"/>
    </row>
    <row r="728" s="54" customFormat="true" ht="20.1" hidden="false" customHeight="true" outlineLevel="0" collapsed="false">
      <c r="A728" s="44" t="s">
        <v>599</v>
      </c>
      <c r="B728" s="55" t="n">
        <v>20</v>
      </c>
      <c r="C728" s="55" t="n">
        <v>94</v>
      </c>
      <c r="D728" s="44" t="n">
        <f aca="false">ROUND(C728/B728,2)</f>
        <v>4.7</v>
      </c>
      <c r="E728" s="55"/>
      <c r="F728" s="30"/>
    </row>
    <row r="729" s="54" customFormat="true" ht="20.1" hidden="false" customHeight="true" outlineLevel="0" collapsed="false">
      <c r="A729" s="44" t="s">
        <v>600</v>
      </c>
      <c r="B729" s="55"/>
      <c r="C729" s="55"/>
      <c r="D729" s="44" t="e">
        <f aca="false">ROUND(C729/B729,2)</f>
        <v>#DIV/0!</v>
      </c>
      <c r="E729" s="55"/>
      <c r="F729" s="30"/>
    </row>
    <row r="730" s="54" customFormat="true" ht="20.1" hidden="false" customHeight="true" outlineLevel="0" collapsed="false">
      <c r="A730" s="46" t="s">
        <v>601</v>
      </c>
      <c r="B730" s="53" t="n">
        <f aca="false">SUM(B731:B733)</f>
        <v>282</v>
      </c>
      <c r="C730" s="53" t="n">
        <f aca="false">SUM(C731:C733)</f>
        <v>276</v>
      </c>
      <c r="D730" s="44" t="n">
        <f aca="false">ROUND(C730/B730,2)</f>
        <v>0.98</v>
      </c>
      <c r="E730" s="53"/>
      <c r="F730" s="30"/>
    </row>
    <row r="731" s="54" customFormat="true" ht="20.1" hidden="false" customHeight="true" outlineLevel="0" collapsed="false">
      <c r="A731" s="44" t="s">
        <v>602</v>
      </c>
      <c r="B731" s="55" t="n">
        <v>282</v>
      </c>
      <c r="C731" s="55" t="n">
        <v>276</v>
      </c>
      <c r="D731" s="44" t="n">
        <f aca="false">ROUND(C731/B731,2)</f>
        <v>0.98</v>
      </c>
      <c r="E731" s="55"/>
      <c r="F731" s="30"/>
    </row>
    <row r="732" s="54" customFormat="true" ht="20.1" hidden="false" customHeight="true" outlineLevel="0" collapsed="false">
      <c r="A732" s="44" t="s">
        <v>603</v>
      </c>
      <c r="B732" s="55"/>
      <c r="C732" s="55"/>
      <c r="D732" s="44" t="e">
        <f aca="false">ROUND(C732/B732,2)</f>
        <v>#DIV/0!</v>
      </c>
      <c r="E732" s="55"/>
      <c r="F732" s="30"/>
    </row>
    <row r="733" s="54" customFormat="true" ht="20.1" hidden="false" customHeight="true" outlineLevel="0" collapsed="false">
      <c r="A733" s="44" t="s">
        <v>604</v>
      </c>
      <c r="B733" s="55"/>
      <c r="C733" s="55"/>
      <c r="D733" s="44" t="e">
        <f aca="false">ROUND(C733/B733,2)</f>
        <v>#DIV/0!</v>
      </c>
      <c r="E733" s="55"/>
      <c r="F733" s="30"/>
    </row>
    <row r="734" s="54" customFormat="true" ht="20.1" hidden="false" customHeight="true" outlineLevel="0" collapsed="false">
      <c r="A734" s="46" t="s">
        <v>605</v>
      </c>
      <c r="B734" s="53" t="n">
        <f aca="false">SUM(B735:B736)</f>
        <v>28</v>
      </c>
      <c r="C734" s="53" t="n">
        <f aca="false">SUM(C735:C736)</f>
        <v>13</v>
      </c>
      <c r="D734" s="44" t="n">
        <f aca="false">ROUND(C734/B734,2)</f>
        <v>0.46</v>
      </c>
      <c r="E734" s="53"/>
      <c r="F734" s="30"/>
    </row>
    <row r="735" s="54" customFormat="true" ht="20.1" hidden="false" customHeight="true" outlineLevel="0" collapsed="false">
      <c r="A735" s="44" t="s">
        <v>606</v>
      </c>
      <c r="B735" s="55" t="n">
        <v>28</v>
      </c>
      <c r="C735" s="55" t="n">
        <v>13</v>
      </c>
      <c r="D735" s="44" t="n">
        <f aca="false">ROUND(C735/B735,2)</f>
        <v>0.46</v>
      </c>
      <c r="E735" s="55"/>
      <c r="F735" s="30"/>
    </row>
    <row r="736" s="54" customFormat="true" ht="20.1" hidden="false" customHeight="true" outlineLevel="0" collapsed="false">
      <c r="A736" s="44" t="s">
        <v>607</v>
      </c>
      <c r="B736" s="55"/>
      <c r="C736" s="55"/>
      <c r="D736" s="44" t="e">
        <f aca="false">ROUND(C736/B736,2)</f>
        <v>#DIV/0!</v>
      </c>
      <c r="E736" s="55"/>
      <c r="F736" s="30"/>
    </row>
    <row r="737" customFormat="false" ht="20.1" hidden="false" customHeight="true" outlineLevel="0" collapsed="false">
      <c r="A737" s="46" t="s">
        <v>608</v>
      </c>
      <c r="B737" s="46" t="n">
        <v>10</v>
      </c>
      <c r="C737" s="46"/>
      <c r="D737" s="44" t="n">
        <f aca="false">ROUND(C737/B737,2)</f>
        <v>0</v>
      </c>
      <c r="E737" s="46"/>
    </row>
    <row r="738" customFormat="false" ht="20.1" hidden="false" customHeight="true" outlineLevel="0" collapsed="false">
      <c r="A738" s="38" t="s">
        <v>609</v>
      </c>
      <c r="B738" s="38" t="n">
        <f aca="false">SUM(B739,B748,B752,B760,B766,B773,B779,B782,B785,B786,B787,B793,B794,B795,B810)</f>
        <v>10773</v>
      </c>
      <c r="C738" s="38" t="n">
        <f aca="false">SUM(C739,C748,C752,C760,C766,C773,C779,C782,C785,C786,C787,C793,C794,C795,C810)</f>
        <v>8972</v>
      </c>
      <c r="D738" s="38" t="n">
        <f aca="false">ROUND(C738/B738,2)</f>
        <v>0.83</v>
      </c>
      <c r="E738" s="38"/>
    </row>
    <row r="739" customFormat="false" ht="20.1" hidden="false" customHeight="true" outlineLevel="0" collapsed="false">
      <c r="A739" s="46" t="s">
        <v>610</v>
      </c>
      <c r="B739" s="46" t="n">
        <f aca="false">SUM(B740:B747)</f>
        <v>312</v>
      </c>
      <c r="C739" s="46" t="n">
        <f aca="false">SUM(C740:C747)</f>
        <v>312</v>
      </c>
      <c r="D739" s="44" t="n">
        <f aca="false">ROUND(C739/B739,2)</f>
        <v>1</v>
      </c>
      <c r="E739" s="46"/>
    </row>
    <row r="740" customFormat="false" ht="20.1" hidden="false" customHeight="true" outlineLevel="0" collapsed="false">
      <c r="A740" s="44" t="s">
        <v>66</v>
      </c>
      <c r="B740" s="44" t="n">
        <v>312</v>
      </c>
      <c r="C740" s="44" t="n">
        <v>312</v>
      </c>
      <c r="D740" s="44" t="n">
        <f aca="false">ROUND(C740/B740,2)</f>
        <v>1</v>
      </c>
      <c r="E740" s="44"/>
    </row>
    <row r="741" customFormat="false" ht="20.1" hidden="false" customHeight="true" outlineLevel="0" collapsed="false">
      <c r="A741" s="44" t="s">
        <v>67</v>
      </c>
      <c r="B741" s="44"/>
      <c r="C741" s="44"/>
      <c r="D741" s="44" t="e">
        <f aca="false">ROUND(C741/B741,2)</f>
        <v>#DIV/0!</v>
      </c>
      <c r="E741" s="44"/>
    </row>
    <row r="742" customFormat="false" ht="20.1" hidden="false" customHeight="true" outlineLevel="0" collapsed="false">
      <c r="A742" s="44" t="s">
        <v>68</v>
      </c>
      <c r="B742" s="44"/>
      <c r="C742" s="44"/>
      <c r="D742" s="44" t="e">
        <f aca="false">ROUND(C742/B742,2)</f>
        <v>#DIV/0!</v>
      </c>
      <c r="E742" s="44"/>
    </row>
    <row r="743" customFormat="false" ht="20.1" hidden="false" customHeight="true" outlineLevel="0" collapsed="false">
      <c r="A743" s="44" t="s">
        <v>611</v>
      </c>
      <c r="B743" s="44"/>
      <c r="C743" s="44"/>
      <c r="D743" s="44" t="e">
        <f aca="false">ROUND(C743/B743,2)</f>
        <v>#DIV/0!</v>
      </c>
      <c r="E743" s="44"/>
    </row>
    <row r="744" customFormat="false" ht="20.1" hidden="false" customHeight="true" outlineLevel="0" collapsed="false">
      <c r="A744" s="44" t="s">
        <v>612</v>
      </c>
      <c r="B744" s="44"/>
      <c r="C744" s="44"/>
      <c r="D744" s="44" t="e">
        <f aca="false">ROUND(C744/B744,2)</f>
        <v>#DIV/0!</v>
      </c>
      <c r="E744" s="44"/>
    </row>
    <row r="745" customFormat="false" ht="20.1" hidden="false" customHeight="true" outlineLevel="0" collapsed="false">
      <c r="A745" s="44" t="s">
        <v>613</v>
      </c>
      <c r="B745" s="44"/>
      <c r="C745" s="44"/>
      <c r="D745" s="44" t="e">
        <f aca="false">ROUND(C745/B745,2)</f>
        <v>#DIV/0!</v>
      </c>
      <c r="E745" s="44"/>
    </row>
    <row r="746" customFormat="false" ht="20.1" hidden="false" customHeight="true" outlineLevel="0" collapsed="false">
      <c r="A746" s="44" t="s">
        <v>614</v>
      </c>
      <c r="B746" s="44"/>
      <c r="C746" s="44"/>
      <c r="D746" s="44" t="e">
        <f aca="false">ROUND(C746/B746,2)</f>
        <v>#DIV/0!</v>
      </c>
      <c r="E746" s="44"/>
    </row>
    <row r="747" customFormat="false" ht="20.1" hidden="false" customHeight="true" outlineLevel="0" collapsed="false">
      <c r="A747" s="44" t="s">
        <v>615</v>
      </c>
      <c r="B747" s="44"/>
      <c r="C747" s="44"/>
      <c r="D747" s="44" t="e">
        <f aca="false">ROUND(C747/B747,2)</f>
        <v>#DIV/0!</v>
      </c>
      <c r="E747" s="44"/>
    </row>
    <row r="748" customFormat="false" ht="20.1" hidden="false" customHeight="true" outlineLevel="0" collapsed="false">
      <c r="A748" s="46" t="s">
        <v>616</v>
      </c>
      <c r="B748" s="46" t="n">
        <f aca="false">SUM(B749:B751)</f>
        <v>35</v>
      </c>
      <c r="C748" s="46" t="n">
        <f aca="false">SUM(C749:C751)</f>
        <v>160</v>
      </c>
      <c r="D748" s="44" t="n">
        <f aca="false">ROUND(C748/B748,2)</f>
        <v>4.57</v>
      </c>
      <c r="E748" s="46"/>
    </row>
    <row r="749" customFormat="false" ht="20.1" hidden="false" customHeight="true" outlineLevel="0" collapsed="false">
      <c r="A749" s="44" t="s">
        <v>617</v>
      </c>
      <c r="B749" s="44"/>
      <c r="C749" s="44"/>
      <c r="D749" s="44" t="e">
        <f aca="false">ROUND(C749/B749,2)</f>
        <v>#DIV/0!</v>
      </c>
      <c r="E749" s="44"/>
    </row>
    <row r="750" customFormat="false" ht="20.1" hidden="false" customHeight="true" outlineLevel="0" collapsed="false">
      <c r="A750" s="44" t="s">
        <v>618</v>
      </c>
      <c r="B750" s="44"/>
      <c r="C750" s="44"/>
      <c r="D750" s="44" t="e">
        <f aca="false">ROUND(C750/B750,2)</f>
        <v>#DIV/0!</v>
      </c>
      <c r="E750" s="44"/>
    </row>
    <row r="751" customFormat="false" ht="20.1" hidden="false" customHeight="true" outlineLevel="0" collapsed="false">
      <c r="A751" s="44" t="s">
        <v>619</v>
      </c>
      <c r="B751" s="44" t="n">
        <v>35</v>
      </c>
      <c r="C751" s="44" t="n">
        <v>160</v>
      </c>
      <c r="D751" s="44" t="n">
        <f aca="false">ROUND(C751/B751,2)</f>
        <v>4.57</v>
      </c>
      <c r="E751" s="44"/>
    </row>
    <row r="752" customFormat="false" ht="20.1" hidden="false" customHeight="true" outlineLevel="0" collapsed="false">
      <c r="A752" s="46" t="s">
        <v>620</v>
      </c>
      <c r="B752" s="46" t="n">
        <f aca="false">SUM(B753:B759)</f>
        <v>6050</v>
      </c>
      <c r="C752" s="46" t="n">
        <f aca="false">SUM(C753:C759)</f>
        <v>6451</v>
      </c>
      <c r="D752" s="44" t="n">
        <f aca="false">ROUND(C752/B752,2)</f>
        <v>1.07</v>
      </c>
      <c r="E752" s="46"/>
    </row>
    <row r="753" customFormat="false" ht="20.1" hidden="false" customHeight="true" outlineLevel="0" collapsed="false">
      <c r="A753" s="44" t="s">
        <v>621</v>
      </c>
      <c r="B753" s="44" t="n">
        <v>3</v>
      </c>
      <c r="C753" s="44"/>
      <c r="D753" s="44" t="n">
        <f aca="false">ROUND(C753/B753,2)</f>
        <v>0</v>
      </c>
      <c r="E753" s="44"/>
    </row>
    <row r="754" customFormat="false" ht="20.1" hidden="false" customHeight="true" outlineLevel="0" collapsed="false">
      <c r="A754" s="44" t="s">
        <v>622</v>
      </c>
      <c r="B754" s="44" t="n">
        <v>6010</v>
      </c>
      <c r="C754" s="44" t="n">
        <v>6451</v>
      </c>
      <c r="D754" s="44" t="n">
        <f aca="false">ROUND(C754/B754,2)</f>
        <v>1.07</v>
      </c>
      <c r="E754" s="44"/>
    </row>
    <row r="755" customFormat="false" ht="20.1" hidden="false" customHeight="true" outlineLevel="0" collapsed="false">
      <c r="A755" s="44" t="s">
        <v>623</v>
      </c>
      <c r="B755" s="44"/>
      <c r="C755" s="44"/>
      <c r="D755" s="44" t="e">
        <f aca="false">ROUND(C755/B755,2)</f>
        <v>#DIV/0!</v>
      </c>
      <c r="E755" s="44"/>
    </row>
    <row r="756" customFormat="false" ht="20.1" hidden="false" customHeight="true" outlineLevel="0" collapsed="false">
      <c r="A756" s="44" t="s">
        <v>624</v>
      </c>
      <c r="B756" s="44"/>
      <c r="C756" s="44"/>
      <c r="D756" s="44" t="e">
        <f aca="false">ROUND(C756/B756,2)</f>
        <v>#DIV/0!</v>
      </c>
      <c r="E756" s="44"/>
    </row>
    <row r="757" customFormat="false" ht="20.1" hidden="false" customHeight="true" outlineLevel="0" collapsed="false">
      <c r="A757" s="44" t="s">
        <v>625</v>
      </c>
      <c r="B757" s="44"/>
      <c r="C757" s="44"/>
      <c r="D757" s="44" t="e">
        <f aca="false">ROUND(C757/B757,2)</f>
        <v>#DIV/0!</v>
      </c>
      <c r="E757" s="44"/>
    </row>
    <row r="758" customFormat="false" ht="20.1" hidden="false" customHeight="true" outlineLevel="0" collapsed="false">
      <c r="A758" s="44" t="s">
        <v>626</v>
      </c>
      <c r="B758" s="44"/>
      <c r="C758" s="44"/>
      <c r="D758" s="44" t="e">
        <f aca="false">ROUND(C758/B758,2)</f>
        <v>#DIV/0!</v>
      </c>
      <c r="E758" s="44"/>
    </row>
    <row r="759" customFormat="false" ht="20.1" hidden="false" customHeight="true" outlineLevel="0" collapsed="false">
      <c r="A759" s="44" t="s">
        <v>627</v>
      </c>
      <c r="B759" s="44" t="n">
        <v>37</v>
      </c>
      <c r="C759" s="44"/>
      <c r="D759" s="44" t="n">
        <f aca="false">ROUND(C759/B759,2)</f>
        <v>0</v>
      </c>
      <c r="E759" s="44"/>
    </row>
    <row r="760" customFormat="false" ht="20.1" hidden="false" customHeight="true" outlineLevel="0" collapsed="false">
      <c r="A760" s="46" t="s">
        <v>628</v>
      </c>
      <c r="B760" s="46" t="n">
        <f aca="false">SUM(B761:B765)</f>
        <v>100</v>
      </c>
      <c r="C760" s="46" t="n">
        <f aca="false">SUM(C761:C765)</f>
        <v>60</v>
      </c>
      <c r="D760" s="44" t="n">
        <f aca="false">ROUND(C760/B760,2)</f>
        <v>0.6</v>
      </c>
      <c r="E760" s="46"/>
    </row>
    <row r="761" customFormat="false" ht="20.1" hidden="false" customHeight="true" outlineLevel="0" collapsed="false">
      <c r="A761" s="44" t="s">
        <v>629</v>
      </c>
      <c r="B761" s="44"/>
      <c r="C761" s="44"/>
      <c r="D761" s="44" t="e">
        <f aca="false">ROUND(C761/B761,2)</f>
        <v>#DIV/0!</v>
      </c>
      <c r="E761" s="44"/>
    </row>
    <row r="762" customFormat="false" ht="20.1" hidden="false" customHeight="true" outlineLevel="0" collapsed="false">
      <c r="A762" s="44" t="s">
        <v>630</v>
      </c>
      <c r="B762" s="44" t="n">
        <v>100</v>
      </c>
      <c r="C762" s="44" t="n">
        <v>60</v>
      </c>
      <c r="D762" s="44" t="n">
        <f aca="false">ROUND(C762/B762,2)</f>
        <v>0.6</v>
      </c>
      <c r="E762" s="44"/>
    </row>
    <row r="763" customFormat="false" ht="20.1" hidden="false" customHeight="true" outlineLevel="0" collapsed="false">
      <c r="A763" s="44" t="s">
        <v>631</v>
      </c>
      <c r="B763" s="44"/>
      <c r="C763" s="44"/>
      <c r="D763" s="44" t="e">
        <f aca="false">ROUND(C763/B763,2)</f>
        <v>#DIV/0!</v>
      </c>
      <c r="E763" s="44"/>
    </row>
    <row r="764" customFormat="false" ht="20.1" hidden="false" customHeight="true" outlineLevel="0" collapsed="false">
      <c r="A764" s="44" t="s">
        <v>632</v>
      </c>
      <c r="B764" s="44"/>
      <c r="C764" s="44"/>
      <c r="D764" s="44" t="e">
        <f aca="false">ROUND(C764/B764,2)</f>
        <v>#DIV/0!</v>
      </c>
      <c r="E764" s="44"/>
    </row>
    <row r="765" customFormat="false" ht="20.1" hidden="false" customHeight="true" outlineLevel="0" collapsed="false">
      <c r="A765" s="44" t="s">
        <v>633</v>
      </c>
      <c r="B765" s="44"/>
      <c r="C765" s="44"/>
      <c r="D765" s="44" t="e">
        <f aca="false">ROUND(C765/B765,2)</f>
        <v>#DIV/0!</v>
      </c>
      <c r="E765" s="44"/>
    </row>
    <row r="766" customFormat="false" ht="20.1" hidden="false" customHeight="true" outlineLevel="0" collapsed="false">
      <c r="A766" s="46" t="s">
        <v>634</v>
      </c>
      <c r="B766" s="46" t="n">
        <f aca="false">SUM(B767:B772)</f>
        <v>73</v>
      </c>
      <c r="C766" s="46" t="n">
        <f aca="false">SUM(C767:C772)</f>
        <v>59</v>
      </c>
      <c r="D766" s="44" t="n">
        <f aca="false">ROUND(C766/B766,2)</f>
        <v>0.81</v>
      </c>
      <c r="E766" s="46"/>
    </row>
    <row r="767" customFormat="false" ht="20.1" hidden="false" customHeight="true" outlineLevel="0" collapsed="false">
      <c r="A767" s="44" t="s">
        <v>635</v>
      </c>
      <c r="B767" s="44"/>
      <c r="C767" s="44"/>
      <c r="D767" s="44" t="e">
        <f aca="false">ROUND(C767/B767,2)</f>
        <v>#DIV/0!</v>
      </c>
      <c r="E767" s="44"/>
    </row>
    <row r="768" customFormat="false" ht="20.1" hidden="false" customHeight="true" outlineLevel="0" collapsed="false">
      <c r="A768" s="44" t="s">
        <v>636</v>
      </c>
      <c r="B768" s="44" t="n">
        <v>65</v>
      </c>
      <c r="C768" s="44" t="n">
        <v>52</v>
      </c>
      <c r="D768" s="44" t="n">
        <f aca="false">ROUND(C768/B768,2)</f>
        <v>0.8</v>
      </c>
      <c r="E768" s="44"/>
    </row>
    <row r="769" customFormat="false" ht="20.1" hidden="false" customHeight="true" outlineLevel="0" collapsed="false">
      <c r="A769" s="44" t="s">
        <v>637</v>
      </c>
      <c r="B769" s="44" t="n">
        <v>8</v>
      </c>
      <c r="C769" s="44" t="n">
        <v>7</v>
      </c>
      <c r="D769" s="44" t="n">
        <f aca="false">ROUND(C769/B769,2)</f>
        <v>0.88</v>
      </c>
      <c r="E769" s="44"/>
    </row>
    <row r="770" customFormat="false" ht="20.1" hidden="false" customHeight="true" outlineLevel="0" collapsed="false">
      <c r="A770" s="44" t="s">
        <v>638</v>
      </c>
      <c r="B770" s="44"/>
      <c r="C770" s="44"/>
      <c r="D770" s="44" t="e">
        <f aca="false">ROUND(C770/B770,2)</f>
        <v>#DIV/0!</v>
      </c>
      <c r="E770" s="44"/>
    </row>
    <row r="771" customFormat="false" ht="20.1" hidden="false" customHeight="true" outlineLevel="0" collapsed="false">
      <c r="A771" s="44" t="s">
        <v>639</v>
      </c>
      <c r="B771" s="44"/>
      <c r="C771" s="44"/>
      <c r="D771" s="44" t="e">
        <f aca="false">ROUND(C771/B771,2)</f>
        <v>#DIV/0!</v>
      </c>
      <c r="E771" s="44"/>
    </row>
    <row r="772" customFormat="false" ht="20.1" hidden="false" customHeight="true" outlineLevel="0" collapsed="false">
      <c r="A772" s="44" t="s">
        <v>640</v>
      </c>
      <c r="B772" s="44"/>
      <c r="C772" s="44"/>
      <c r="D772" s="44" t="e">
        <f aca="false">ROUND(C772/B772,2)</f>
        <v>#DIV/0!</v>
      </c>
      <c r="E772" s="44"/>
    </row>
    <row r="773" customFormat="false" ht="20.1" hidden="false" customHeight="true" outlineLevel="0" collapsed="false">
      <c r="A773" s="46" t="s">
        <v>641</v>
      </c>
      <c r="B773" s="46" t="n">
        <f aca="false">SUM(B774:B778)</f>
        <v>4113</v>
      </c>
      <c r="C773" s="46" t="n">
        <f aca="false">SUM(C774:C778)</f>
        <v>1040</v>
      </c>
      <c r="D773" s="44" t="n">
        <f aca="false">ROUND(C773/B773,2)</f>
        <v>0.25</v>
      </c>
      <c r="E773" s="46"/>
    </row>
    <row r="774" customFormat="false" ht="20.1" hidden="false" customHeight="true" outlineLevel="0" collapsed="false">
      <c r="A774" s="44" t="s">
        <v>642</v>
      </c>
      <c r="B774" s="44" t="n">
        <v>2913</v>
      </c>
      <c r="C774" s="44" t="n">
        <v>1040</v>
      </c>
      <c r="D774" s="44" t="n">
        <f aca="false">ROUND(C774/B774,2)</f>
        <v>0.36</v>
      </c>
      <c r="E774" s="44"/>
    </row>
    <row r="775" customFormat="false" ht="20.1" hidden="false" customHeight="true" outlineLevel="0" collapsed="false">
      <c r="A775" s="44" t="s">
        <v>643</v>
      </c>
      <c r="B775" s="44"/>
      <c r="C775" s="44"/>
      <c r="D775" s="44" t="e">
        <f aca="false">ROUND(C775/B775,2)</f>
        <v>#DIV/0!</v>
      </c>
      <c r="E775" s="44"/>
    </row>
    <row r="776" customFormat="false" ht="20.1" hidden="false" customHeight="true" outlineLevel="0" collapsed="false">
      <c r="A776" s="44" t="s">
        <v>644</v>
      </c>
      <c r="B776" s="44"/>
      <c r="C776" s="44"/>
      <c r="D776" s="44" t="e">
        <f aca="false">ROUND(C776/B776,2)</f>
        <v>#DIV/0!</v>
      </c>
      <c r="E776" s="44"/>
    </row>
    <row r="777" customFormat="false" ht="20.1" hidden="false" customHeight="true" outlineLevel="0" collapsed="false">
      <c r="A777" s="44" t="s">
        <v>645</v>
      </c>
      <c r="B777" s="44"/>
      <c r="C777" s="44"/>
      <c r="D777" s="44" t="e">
        <f aca="false">ROUND(C777/B777,2)</f>
        <v>#DIV/0!</v>
      </c>
      <c r="E777" s="44"/>
    </row>
    <row r="778" customFormat="false" ht="20.1" hidden="false" customHeight="true" outlineLevel="0" collapsed="false">
      <c r="A778" s="44" t="s">
        <v>646</v>
      </c>
      <c r="B778" s="44" t="n">
        <v>1200</v>
      </c>
      <c r="C778" s="44"/>
      <c r="D778" s="44" t="n">
        <f aca="false">ROUND(C778/B778,2)</f>
        <v>0</v>
      </c>
      <c r="E778" s="44"/>
    </row>
    <row r="779" customFormat="false" ht="20.1" hidden="false" customHeight="true" outlineLevel="0" collapsed="false">
      <c r="A779" s="46" t="s">
        <v>647</v>
      </c>
      <c r="B779" s="46" t="n">
        <f aca="false">SUM(B780:B781)</f>
        <v>0</v>
      </c>
      <c r="C779" s="46" t="n">
        <f aca="false">SUM(C780:C781)</f>
        <v>0</v>
      </c>
      <c r="D779" s="44" t="e">
        <f aca="false">ROUND(C779/B779,2)</f>
        <v>#DIV/0!</v>
      </c>
      <c r="E779" s="46"/>
    </row>
    <row r="780" customFormat="false" ht="20.1" hidden="false" customHeight="true" outlineLevel="0" collapsed="false">
      <c r="A780" s="44" t="s">
        <v>648</v>
      </c>
      <c r="B780" s="44"/>
      <c r="C780" s="44"/>
      <c r="D780" s="44" t="e">
        <f aca="false">ROUND(C780/B780,2)</f>
        <v>#DIV/0!</v>
      </c>
      <c r="E780" s="44"/>
    </row>
    <row r="781" customFormat="false" ht="20.1" hidden="false" customHeight="true" outlineLevel="0" collapsed="false">
      <c r="A781" s="44" t="s">
        <v>649</v>
      </c>
      <c r="B781" s="44"/>
      <c r="C781" s="44"/>
      <c r="D781" s="44" t="e">
        <f aca="false">ROUND(C781/B781,2)</f>
        <v>#DIV/0!</v>
      </c>
      <c r="E781" s="44"/>
    </row>
    <row r="782" customFormat="false" ht="20.1" hidden="false" customHeight="true" outlineLevel="0" collapsed="false">
      <c r="A782" s="46" t="s">
        <v>650</v>
      </c>
      <c r="B782" s="46" t="n">
        <f aca="false">SUM(B783:B784)</f>
        <v>0</v>
      </c>
      <c r="C782" s="46" t="n">
        <f aca="false">SUM(C783:C784)</f>
        <v>0</v>
      </c>
      <c r="D782" s="44" t="e">
        <f aca="false">ROUND(C782/B782,2)</f>
        <v>#DIV/0!</v>
      </c>
      <c r="E782" s="46"/>
    </row>
    <row r="783" customFormat="false" ht="20.1" hidden="false" customHeight="true" outlineLevel="0" collapsed="false">
      <c r="A783" s="44" t="s">
        <v>651</v>
      </c>
      <c r="B783" s="44"/>
      <c r="C783" s="44"/>
      <c r="D783" s="44" t="e">
        <f aca="false">ROUND(C783/B783,2)</f>
        <v>#DIV/0!</v>
      </c>
      <c r="E783" s="44"/>
    </row>
    <row r="784" customFormat="false" ht="20.1" hidden="false" customHeight="true" outlineLevel="0" collapsed="false">
      <c r="A784" s="44" t="s">
        <v>652</v>
      </c>
      <c r="B784" s="44"/>
      <c r="C784" s="44"/>
      <c r="D784" s="44" t="e">
        <f aca="false">ROUND(C784/B784,2)</f>
        <v>#DIV/0!</v>
      </c>
      <c r="E784" s="44"/>
    </row>
    <row r="785" customFormat="false" ht="20.1" hidden="false" customHeight="true" outlineLevel="0" collapsed="false">
      <c r="A785" s="46" t="s">
        <v>653</v>
      </c>
      <c r="B785" s="46"/>
      <c r="C785" s="46"/>
      <c r="D785" s="44" t="e">
        <f aca="false">ROUND(C785/B785,2)</f>
        <v>#DIV/0!</v>
      </c>
      <c r="E785" s="46"/>
    </row>
    <row r="786" customFormat="false" ht="20.1" hidden="false" customHeight="true" outlineLevel="0" collapsed="false">
      <c r="A786" s="46" t="s">
        <v>654</v>
      </c>
      <c r="B786" s="46"/>
      <c r="C786" s="46"/>
      <c r="D786" s="44" t="e">
        <f aca="false">ROUND(C786/B786,2)</f>
        <v>#DIV/0!</v>
      </c>
      <c r="E786" s="46"/>
    </row>
    <row r="787" customFormat="false" ht="20.1" hidden="false" customHeight="true" outlineLevel="0" collapsed="false">
      <c r="A787" s="46" t="s">
        <v>655</v>
      </c>
      <c r="B787" s="46" t="n">
        <f aca="false">SUM(B788:B792)</f>
        <v>90</v>
      </c>
      <c r="C787" s="46" t="n">
        <f aca="false">SUM(C788:C792)</f>
        <v>390</v>
      </c>
      <c r="D787" s="44" t="n">
        <f aca="false">ROUND(C787/B787,2)</f>
        <v>4.33</v>
      </c>
      <c r="E787" s="46"/>
    </row>
    <row r="788" customFormat="false" ht="20.1" hidden="false" customHeight="true" outlineLevel="0" collapsed="false">
      <c r="A788" s="44" t="s">
        <v>656</v>
      </c>
      <c r="B788" s="44"/>
      <c r="C788" s="44"/>
      <c r="D788" s="44" t="e">
        <f aca="false">ROUND(C788/B788,2)</f>
        <v>#DIV/0!</v>
      </c>
      <c r="E788" s="44"/>
    </row>
    <row r="789" customFormat="false" ht="20.1" hidden="false" customHeight="true" outlineLevel="0" collapsed="false">
      <c r="A789" s="44" t="s">
        <v>657</v>
      </c>
      <c r="B789" s="44"/>
      <c r="C789" s="44"/>
      <c r="D789" s="44" t="e">
        <f aca="false">ROUND(C789/B789,2)</f>
        <v>#DIV/0!</v>
      </c>
      <c r="E789" s="44"/>
    </row>
    <row r="790" customFormat="false" ht="20.1" hidden="false" customHeight="true" outlineLevel="0" collapsed="false">
      <c r="A790" s="44" t="s">
        <v>658</v>
      </c>
      <c r="B790" s="44" t="n">
        <v>90</v>
      </c>
      <c r="C790" s="44" t="n">
        <v>390</v>
      </c>
      <c r="D790" s="44" t="n">
        <f aca="false">ROUND(C790/B790,2)</f>
        <v>4.33</v>
      </c>
      <c r="E790" s="44"/>
    </row>
    <row r="791" customFormat="false" ht="20.1" hidden="false" customHeight="true" outlineLevel="0" collapsed="false">
      <c r="A791" s="44" t="s">
        <v>659</v>
      </c>
      <c r="B791" s="44"/>
      <c r="C791" s="44"/>
      <c r="D791" s="44" t="e">
        <f aca="false">ROUND(C791/B791,2)</f>
        <v>#DIV/0!</v>
      </c>
      <c r="E791" s="44"/>
    </row>
    <row r="792" customFormat="false" ht="20.1" hidden="false" customHeight="true" outlineLevel="0" collapsed="false">
      <c r="A792" s="44" t="s">
        <v>660</v>
      </c>
      <c r="B792" s="44"/>
      <c r="C792" s="44"/>
      <c r="D792" s="44" t="e">
        <f aca="false">ROUND(C792/B792,2)</f>
        <v>#DIV/0!</v>
      </c>
      <c r="E792" s="44"/>
    </row>
    <row r="793" customFormat="false" ht="20.1" hidden="false" customHeight="true" outlineLevel="0" collapsed="false">
      <c r="A793" s="46" t="s">
        <v>661</v>
      </c>
      <c r="B793" s="46"/>
      <c r="C793" s="46"/>
      <c r="D793" s="44" t="e">
        <f aca="false">ROUND(C793/B793,2)</f>
        <v>#DIV/0!</v>
      </c>
      <c r="E793" s="46"/>
    </row>
    <row r="794" customFormat="false" ht="20.1" hidden="false" customHeight="true" outlineLevel="0" collapsed="false">
      <c r="A794" s="46" t="s">
        <v>662</v>
      </c>
      <c r="B794" s="46"/>
      <c r="C794" s="46"/>
      <c r="D794" s="44" t="e">
        <f aca="false">ROUND(C794/B794,2)</f>
        <v>#DIV/0!</v>
      </c>
      <c r="E794" s="46"/>
    </row>
    <row r="795" customFormat="false" ht="20.1" hidden="false" customHeight="true" outlineLevel="0" collapsed="false">
      <c r="A795" s="46" t="s">
        <v>663</v>
      </c>
      <c r="B795" s="46" t="n">
        <f aca="false">SUM(B796:B809)</f>
        <v>0</v>
      </c>
      <c r="C795" s="46" t="n">
        <f aca="false">SUM(C796:C809)</f>
        <v>0</v>
      </c>
      <c r="D795" s="44" t="e">
        <f aca="false">ROUND(C795/B795,2)</f>
        <v>#DIV/0!</v>
      </c>
      <c r="E795" s="46"/>
    </row>
    <row r="796" customFormat="false" ht="20.1" hidden="false" customHeight="true" outlineLevel="0" collapsed="false">
      <c r="A796" s="44" t="s">
        <v>66</v>
      </c>
      <c r="B796" s="44"/>
      <c r="C796" s="44"/>
      <c r="D796" s="44" t="e">
        <f aca="false">ROUND(C796/B796,2)</f>
        <v>#DIV/0!</v>
      </c>
      <c r="E796" s="44"/>
    </row>
    <row r="797" customFormat="false" ht="20.1" hidden="false" customHeight="true" outlineLevel="0" collapsed="false">
      <c r="A797" s="44" t="s">
        <v>67</v>
      </c>
      <c r="B797" s="44"/>
      <c r="C797" s="44"/>
      <c r="D797" s="44" t="e">
        <f aca="false">ROUND(C797/B797,2)</f>
        <v>#DIV/0!</v>
      </c>
      <c r="E797" s="44"/>
    </row>
    <row r="798" customFormat="false" ht="20.1" hidden="false" customHeight="true" outlineLevel="0" collapsed="false">
      <c r="A798" s="44" t="s">
        <v>68</v>
      </c>
      <c r="B798" s="44"/>
      <c r="C798" s="44"/>
      <c r="D798" s="44" t="e">
        <f aca="false">ROUND(C798/B798,2)</f>
        <v>#DIV/0!</v>
      </c>
      <c r="E798" s="44"/>
    </row>
    <row r="799" customFormat="false" ht="20.1" hidden="false" customHeight="true" outlineLevel="0" collapsed="false">
      <c r="A799" s="44" t="s">
        <v>664</v>
      </c>
      <c r="B799" s="44"/>
      <c r="C799" s="44"/>
      <c r="D799" s="44" t="e">
        <f aca="false">ROUND(C799/B799,2)</f>
        <v>#DIV/0!</v>
      </c>
      <c r="E799" s="44"/>
    </row>
    <row r="800" customFormat="false" ht="20.1" hidden="false" customHeight="true" outlineLevel="0" collapsed="false">
      <c r="A800" s="44" t="s">
        <v>665</v>
      </c>
      <c r="B800" s="44"/>
      <c r="C800" s="44"/>
      <c r="D800" s="44" t="e">
        <f aca="false">ROUND(C800/B800,2)</f>
        <v>#DIV/0!</v>
      </c>
      <c r="E800" s="44"/>
    </row>
    <row r="801" customFormat="false" ht="20.1" hidden="false" customHeight="true" outlineLevel="0" collapsed="false">
      <c r="A801" s="44" t="s">
        <v>666</v>
      </c>
      <c r="B801" s="44"/>
      <c r="C801" s="44"/>
      <c r="D801" s="44" t="e">
        <f aca="false">ROUND(C801/B801,2)</f>
        <v>#DIV/0!</v>
      </c>
      <c r="E801" s="44"/>
    </row>
    <row r="802" customFormat="false" ht="20.1" hidden="false" customHeight="true" outlineLevel="0" collapsed="false">
      <c r="A802" s="44" t="s">
        <v>667</v>
      </c>
      <c r="B802" s="44"/>
      <c r="C802" s="44"/>
      <c r="D802" s="44" t="e">
        <f aca="false">ROUND(C802/B802,2)</f>
        <v>#DIV/0!</v>
      </c>
      <c r="E802" s="44"/>
    </row>
    <row r="803" customFormat="false" ht="20.1" hidden="false" customHeight="true" outlineLevel="0" collapsed="false">
      <c r="A803" s="44" t="s">
        <v>668</v>
      </c>
      <c r="B803" s="44"/>
      <c r="C803" s="44"/>
      <c r="D803" s="44" t="e">
        <f aca="false">ROUND(C803/B803,2)</f>
        <v>#DIV/0!</v>
      </c>
      <c r="E803" s="44"/>
    </row>
    <row r="804" customFormat="false" ht="20.1" hidden="false" customHeight="true" outlineLevel="0" collapsed="false">
      <c r="A804" s="44" t="s">
        <v>669</v>
      </c>
      <c r="B804" s="44"/>
      <c r="C804" s="44"/>
      <c r="D804" s="44" t="e">
        <f aca="false">ROUND(C804/B804,2)</f>
        <v>#DIV/0!</v>
      </c>
      <c r="E804" s="44"/>
    </row>
    <row r="805" customFormat="false" ht="20.1" hidden="false" customHeight="true" outlineLevel="0" collapsed="false">
      <c r="A805" s="44" t="s">
        <v>670</v>
      </c>
      <c r="B805" s="44"/>
      <c r="C805" s="44"/>
      <c r="D805" s="44" t="e">
        <f aca="false">ROUND(C805/B805,2)</f>
        <v>#DIV/0!</v>
      </c>
      <c r="E805" s="44"/>
    </row>
    <row r="806" customFormat="false" ht="20.1" hidden="false" customHeight="true" outlineLevel="0" collapsed="false">
      <c r="A806" s="44" t="s">
        <v>109</v>
      </c>
      <c r="B806" s="44"/>
      <c r="C806" s="44"/>
      <c r="D806" s="44" t="e">
        <f aca="false">ROUND(C806/B806,2)</f>
        <v>#DIV/0!</v>
      </c>
      <c r="E806" s="44"/>
    </row>
    <row r="807" customFormat="false" ht="20.1" hidden="false" customHeight="true" outlineLevel="0" collapsed="false">
      <c r="A807" s="44" t="s">
        <v>671</v>
      </c>
      <c r="B807" s="44"/>
      <c r="C807" s="44"/>
      <c r="D807" s="44" t="e">
        <f aca="false">ROUND(C807/B807,2)</f>
        <v>#DIV/0!</v>
      </c>
      <c r="E807" s="44"/>
    </row>
    <row r="808" customFormat="false" ht="20.1" hidden="false" customHeight="true" outlineLevel="0" collapsed="false">
      <c r="A808" s="44" t="s">
        <v>75</v>
      </c>
      <c r="B808" s="44"/>
      <c r="C808" s="44"/>
      <c r="D808" s="44" t="e">
        <f aca="false">ROUND(C808/B808,2)</f>
        <v>#DIV/0!</v>
      </c>
      <c r="E808" s="44"/>
    </row>
    <row r="809" customFormat="false" ht="20.1" hidden="false" customHeight="true" outlineLevel="0" collapsed="false">
      <c r="A809" s="44" t="s">
        <v>672</v>
      </c>
      <c r="B809" s="44"/>
      <c r="C809" s="44"/>
      <c r="D809" s="44" t="e">
        <f aca="false">ROUND(C809/B809,2)</f>
        <v>#DIV/0!</v>
      </c>
      <c r="E809" s="44"/>
    </row>
    <row r="810" customFormat="false" ht="20.1" hidden="false" customHeight="true" outlineLevel="0" collapsed="false">
      <c r="A810" s="46" t="s">
        <v>673</v>
      </c>
      <c r="B810" s="46"/>
      <c r="C810" s="46" t="n">
        <v>500</v>
      </c>
      <c r="D810" s="44" t="e">
        <f aca="false">ROUND(C810/B810,2)</f>
        <v>#DIV/0!</v>
      </c>
      <c r="E810" s="46"/>
    </row>
    <row r="811" customFormat="false" ht="20.1" hidden="false" customHeight="true" outlineLevel="0" collapsed="false">
      <c r="A811" s="38" t="s">
        <v>674</v>
      </c>
      <c r="B811" s="38" t="n">
        <f aca="false">SUM(B812,B824,B825,B828,B829,B830)</f>
        <v>2875</v>
      </c>
      <c r="C811" s="38" t="n">
        <f aca="false">SUM(C812,C824,C825,C828,C829,C830)</f>
        <v>4160</v>
      </c>
      <c r="D811" s="38" t="n">
        <f aca="false">ROUND(C811/B811,2)</f>
        <v>1.45</v>
      </c>
      <c r="E811" s="38"/>
    </row>
    <row r="812" customFormat="false" ht="20.1" hidden="false" customHeight="true" outlineLevel="0" collapsed="false">
      <c r="A812" s="46" t="s">
        <v>675</v>
      </c>
      <c r="B812" s="46" t="n">
        <f aca="false">SUM(B813:B823)</f>
        <v>1391</v>
      </c>
      <c r="C812" s="46" t="n">
        <f aca="false">SUM(C813:C823)</f>
        <v>1500</v>
      </c>
      <c r="D812" s="44" t="n">
        <f aca="false">ROUND(C812/B812,2)</f>
        <v>1.08</v>
      </c>
      <c r="E812" s="46"/>
    </row>
    <row r="813" customFormat="false" ht="20.1" hidden="false" customHeight="true" outlineLevel="0" collapsed="false">
      <c r="A813" s="44" t="s">
        <v>676</v>
      </c>
      <c r="B813" s="44" t="n">
        <v>1191</v>
      </c>
      <c r="C813" s="44" t="n">
        <v>1000</v>
      </c>
      <c r="D813" s="44" t="n">
        <f aca="false">ROUND(C813/B813,2)</f>
        <v>0.84</v>
      </c>
      <c r="E813" s="44"/>
    </row>
    <row r="814" customFormat="false" ht="20.1" hidden="false" customHeight="true" outlineLevel="0" collapsed="false">
      <c r="A814" s="44" t="s">
        <v>677</v>
      </c>
      <c r="B814" s="44"/>
      <c r="C814" s="44"/>
      <c r="D814" s="44" t="e">
        <f aca="false">ROUND(C814/B814,2)</f>
        <v>#DIV/0!</v>
      </c>
      <c r="E814" s="44"/>
    </row>
    <row r="815" customFormat="false" ht="20.1" hidden="false" customHeight="true" outlineLevel="0" collapsed="false">
      <c r="A815" s="44" t="s">
        <v>678</v>
      </c>
      <c r="B815" s="44"/>
      <c r="C815" s="44"/>
      <c r="D815" s="44" t="e">
        <f aca="false">ROUND(C815/B815,2)</f>
        <v>#DIV/0!</v>
      </c>
      <c r="E815" s="44"/>
    </row>
    <row r="816" customFormat="false" ht="20.1" hidden="false" customHeight="true" outlineLevel="0" collapsed="false">
      <c r="A816" s="44" t="s">
        <v>679</v>
      </c>
      <c r="B816" s="44" t="n">
        <v>123</v>
      </c>
      <c r="C816" s="44" t="n">
        <v>500</v>
      </c>
      <c r="D816" s="44" t="n">
        <f aca="false">ROUND(C816/B816,2)</f>
        <v>4.07</v>
      </c>
      <c r="E816" s="44"/>
    </row>
    <row r="817" customFormat="false" ht="20.1" hidden="false" customHeight="true" outlineLevel="0" collapsed="false">
      <c r="A817" s="44" t="s">
        <v>680</v>
      </c>
      <c r="B817" s="44"/>
      <c r="C817" s="44"/>
      <c r="D817" s="44" t="e">
        <f aca="false">ROUND(C817/B817,2)</f>
        <v>#DIV/0!</v>
      </c>
      <c r="E817" s="44"/>
    </row>
    <row r="818" customFormat="false" ht="20.1" hidden="false" customHeight="true" outlineLevel="0" collapsed="false">
      <c r="A818" s="44" t="s">
        <v>681</v>
      </c>
      <c r="B818" s="44"/>
      <c r="C818" s="44"/>
      <c r="D818" s="44" t="e">
        <f aca="false">ROUND(C818/B818,2)</f>
        <v>#DIV/0!</v>
      </c>
      <c r="E818" s="44"/>
    </row>
    <row r="819" customFormat="false" ht="20.1" hidden="false" customHeight="true" outlineLevel="0" collapsed="false">
      <c r="A819" s="44" t="s">
        <v>682</v>
      </c>
      <c r="B819" s="44" t="n">
        <v>77</v>
      </c>
      <c r="C819" s="44"/>
      <c r="D819" s="44" t="n">
        <f aca="false">ROUND(C819/B819,2)</f>
        <v>0</v>
      </c>
      <c r="E819" s="44"/>
    </row>
    <row r="820" customFormat="false" ht="20.1" hidden="false" customHeight="true" outlineLevel="0" collapsed="false">
      <c r="A820" s="44" t="s">
        <v>683</v>
      </c>
      <c r="B820" s="44"/>
      <c r="C820" s="44"/>
      <c r="D820" s="44" t="e">
        <f aca="false">ROUND(C820/B820,2)</f>
        <v>#DIV/0!</v>
      </c>
      <c r="E820" s="44"/>
    </row>
    <row r="821" customFormat="false" ht="20.1" hidden="false" customHeight="true" outlineLevel="0" collapsed="false">
      <c r="A821" s="44" t="s">
        <v>684</v>
      </c>
      <c r="B821" s="44"/>
      <c r="C821" s="44"/>
      <c r="D821" s="44" t="e">
        <f aca="false">ROUND(C821/B821,2)</f>
        <v>#DIV/0!</v>
      </c>
      <c r="E821" s="44"/>
    </row>
    <row r="822" customFormat="false" ht="20.1" hidden="false" customHeight="true" outlineLevel="0" collapsed="false">
      <c r="A822" s="44" t="s">
        <v>685</v>
      </c>
      <c r="B822" s="44"/>
      <c r="C822" s="44"/>
      <c r="D822" s="44" t="e">
        <f aca="false">ROUND(C822/B822,2)</f>
        <v>#DIV/0!</v>
      </c>
      <c r="E822" s="44"/>
    </row>
    <row r="823" customFormat="false" ht="20.1" hidden="false" customHeight="true" outlineLevel="0" collapsed="false">
      <c r="A823" s="44" t="s">
        <v>686</v>
      </c>
      <c r="B823" s="44"/>
      <c r="C823" s="44"/>
      <c r="D823" s="44" t="e">
        <f aca="false">ROUND(C823/B823,2)</f>
        <v>#DIV/0!</v>
      </c>
      <c r="E823" s="44"/>
    </row>
    <row r="824" customFormat="false" ht="20.1" hidden="false" customHeight="true" outlineLevel="0" collapsed="false">
      <c r="A824" s="46" t="s">
        <v>687</v>
      </c>
      <c r="B824" s="46" t="n">
        <v>188</v>
      </c>
      <c r="C824" s="46"/>
      <c r="D824" s="44" t="n">
        <f aca="false">ROUND(C824/B824,2)</f>
        <v>0</v>
      </c>
      <c r="E824" s="46"/>
    </row>
    <row r="825" customFormat="false" ht="18.75" hidden="false" customHeight="true" outlineLevel="0" collapsed="false">
      <c r="A825" s="46" t="s">
        <v>688</v>
      </c>
      <c r="B825" s="46" t="n">
        <f aca="false">SUM(B826:B827)</f>
        <v>838</v>
      </c>
      <c r="C825" s="46" t="n">
        <f aca="false">SUM(C826:C827)</f>
        <v>2200</v>
      </c>
      <c r="D825" s="44" t="n">
        <f aca="false">ROUND(C825/B825,2)</f>
        <v>2.63</v>
      </c>
      <c r="E825" s="46"/>
    </row>
    <row r="826" customFormat="false" ht="20.1" hidden="false" customHeight="true" outlineLevel="0" collapsed="false">
      <c r="A826" s="44" t="s">
        <v>689</v>
      </c>
      <c r="B826" s="44" t="n">
        <v>480</v>
      </c>
      <c r="C826" s="44"/>
      <c r="D826" s="44" t="n">
        <f aca="false">ROUND(C826/B826,2)</f>
        <v>0</v>
      </c>
      <c r="E826" s="44"/>
    </row>
    <row r="827" customFormat="false" ht="20.1" hidden="false" customHeight="true" outlineLevel="0" collapsed="false">
      <c r="A827" s="44" t="s">
        <v>690</v>
      </c>
      <c r="B827" s="44" t="n">
        <v>358</v>
      </c>
      <c r="C827" s="44" t="n">
        <v>2200</v>
      </c>
      <c r="D827" s="44" t="n">
        <f aca="false">ROUND(C827/B827,2)</f>
        <v>6.15</v>
      </c>
      <c r="E827" s="44"/>
    </row>
    <row r="828" customFormat="false" ht="20.1" hidden="false" customHeight="true" outlineLevel="0" collapsed="false">
      <c r="A828" s="46" t="s">
        <v>691</v>
      </c>
      <c r="B828" s="46" t="n">
        <v>243</v>
      </c>
      <c r="C828" s="46" t="n">
        <v>300</v>
      </c>
      <c r="D828" s="44" t="n">
        <f aca="false">ROUND(C828/B828,2)</f>
        <v>1.23</v>
      </c>
      <c r="E828" s="46"/>
    </row>
    <row r="829" customFormat="false" ht="20.1" hidden="false" customHeight="true" outlineLevel="0" collapsed="false">
      <c r="A829" s="46" t="s">
        <v>692</v>
      </c>
      <c r="B829" s="46" t="n">
        <v>160</v>
      </c>
      <c r="C829" s="46" t="n">
        <v>160</v>
      </c>
      <c r="D829" s="44" t="n">
        <f aca="false">ROUND(C829/B829,2)</f>
        <v>1</v>
      </c>
      <c r="E829" s="46"/>
    </row>
    <row r="830" customFormat="false" ht="20.1" hidden="false" customHeight="true" outlineLevel="0" collapsed="false">
      <c r="A830" s="46" t="s">
        <v>693</v>
      </c>
      <c r="B830" s="46" t="n">
        <v>55</v>
      </c>
      <c r="C830" s="46"/>
      <c r="D830" s="44" t="n">
        <f aca="false">ROUND(C830/B830,2)</f>
        <v>0</v>
      </c>
      <c r="E830" s="46"/>
    </row>
    <row r="831" customFormat="false" ht="20.1" hidden="false" customHeight="true" outlineLevel="0" collapsed="false">
      <c r="A831" s="38" t="s">
        <v>694</v>
      </c>
      <c r="B831" s="38" t="n">
        <f aca="false">SUM(B832,B857,B885,B912,B923,B934,B940,B947,B954,B958)</f>
        <v>23460</v>
      </c>
      <c r="C831" s="38" t="n">
        <f aca="false">SUM(C832,C857,C885,C912,C923,C934,C940,C947,C954,C958)</f>
        <v>27219</v>
      </c>
      <c r="D831" s="38" t="n">
        <f aca="false">ROUND(C831/B831,2)</f>
        <v>1.16</v>
      </c>
      <c r="E831" s="38"/>
    </row>
    <row r="832" customFormat="false" ht="20.1" hidden="false" customHeight="true" outlineLevel="0" collapsed="false">
      <c r="A832" s="46" t="s">
        <v>695</v>
      </c>
      <c r="B832" s="46" t="n">
        <f aca="false">SUM(B833:B856)</f>
        <v>4442</v>
      </c>
      <c r="C832" s="46" t="n">
        <f aca="false">SUM(C833:C856)</f>
        <v>6180</v>
      </c>
      <c r="D832" s="44" t="n">
        <f aca="false">ROUND(C832/B832,2)</f>
        <v>1.39</v>
      </c>
      <c r="E832" s="46"/>
    </row>
    <row r="833" customFormat="false" ht="20.1" hidden="false" customHeight="true" outlineLevel="0" collapsed="false">
      <c r="A833" s="44" t="s">
        <v>676</v>
      </c>
      <c r="B833" s="44" t="n">
        <v>423</v>
      </c>
      <c r="C833" s="44" t="n">
        <v>423</v>
      </c>
      <c r="D833" s="44" t="n">
        <f aca="false">ROUND(C833/B833,2)</f>
        <v>1</v>
      </c>
      <c r="E833" s="44"/>
    </row>
    <row r="834" customFormat="false" ht="20.1" hidden="false" customHeight="true" outlineLevel="0" collapsed="false">
      <c r="A834" s="44" t="s">
        <v>677</v>
      </c>
      <c r="B834" s="44"/>
      <c r="C834" s="44"/>
      <c r="D834" s="44" t="e">
        <f aca="false">ROUND(C834/B834,2)</f>
        <v>#DIV/0!</v>
      </c>
      <c r="E834" s="44"/>
    </row>
    <row r="835" customFormat="false" ht="20.1" hidden="false" customHeight="true" outlineLevel="0" collapsed="false">
      <c r="A835" s="44" t="s">
        <v>678</v>
      </c>
      <c r="B835" s="44"/>
      <c r="C835" s="44"/>
      <c r="D835" s="44" t="e">
        <f aca="false">ROUND(C835/B835,2)</f>
        <v>#DIV/0!</v>
      </c>
      <c r="E835" s="44"/>
    </row>
    <row r="836" customFormat="false" ht="20.1" hidden="false" customHeight="true" outlineLevel="0" collapsed="false">
      <c r="A836" s="44" t="s">
        <v>696</v>
      </c>
      <c r="B836" s="44" t="n">
        <v>675</v>
      </c>
      <c r="C836" s="44" t="n">
        <v>675</v>
      </c>
      <c r="D836" s="44" t="n">
        <f aca="false">ROUND(C836/B836,2)</f>
        <v>1</v>
      </c>
      <c r="E836" s="44"/>
    </row>
    <row r="837" customFormat="false" ht="20.1" hidden="false" customHeight="true" outlineLevel="0" collapsed="false">
      <c r="A837" s="44" t="s">
        <v>697</v>
      </c>
      <c r="B837" s="44"/>
      <c r="C837" s="44"/>
      <c r="D837" s="44" t="e">
        <f aca="false">ROUND(C837/B837,2)</f>
        <v>#DIV/0!</v>
      </c>
      <c r="E837" s="44"/>
    </row>
    <row r="838" customFormat="false" ht="20.1" hidden="false" customHeight="true" outlineLevel="0" collapsed="false">
      <c r="A838" s="44" t="s">
        <v>698</v>
      </c>
      <c r="B838" s="44" t="n">
        <v>315</v>
      </c>
      <c r="C838" s="44" t="n">
        <v>317</v>
      </c>
      <c r="D838" s="44" t="n">
        <f aca="false">ROUND(C838/B838,2)</f>
        <v>1.01</v>
      </c>
      <c r="E838" s="44"/>
    </row>
    <row r="839" customFormat="false" ht="20.1" hidden="false" customHeight="true" outlineLevel="0" collapsed="false">
      <c r="A839" s="44" t="s">
        <v>699</v>
      </c>
      <c r="B839" s="44" t="n">
        <v>68</v>
      </c>
      <c r="C839" s="44" t="n">
        <v>37</v>
      </c>
      <c r="D839" s="44" t="n">
        <f aca="false">ROUND(C839/B839,2)</f>
        <v>0.54</v>
      </c>
      <c r="E839" s="44"/>
    </row>
    <row r="840" customFormat="false" ht="20.1" hidden="false" customHeight="true" outlineLevel="0" collapsed="false">
      <c r="A840" s="44" t="s">
        <v>700</v>
      </c>
      <c r="B840" s="44" t="n">
        <v>10</v>
      </c>
      <c r="C840" s="44" t="n">
        <v>6</v>
      </c>
      <c r="D840" s="44" t="n">
        <f aca="false">ROUND(C840/B840,2)</f>
        <v>0.6</v>
      </c>
      <c r="E840" s="44"/>
    </row>
    <row r="841" customFormat="false" ht="20.1" hidden="false" customHeight="true" outlineLevel="0" collapsed="false">
      <c r="A841" s="44" t="s">
        <v>701</v>
      </c>
      <c r="B841" s="44" t="n">
        <v>47</v>
      </c>
      <c r="C841" s="44" t="n">
        <v>30</v>
      </c>
      <c r="D841" s="44" t="n">
        <f aca="false">ROUND(C841/B841,2)</f>
        <v>0.64</v>
      </c>
      <c r="E841" s="44"/>
    </row>
    <row r="842" customFormat="false" ht="20.1" hidden="false" customHeight="true" outlineLevel="0" collapsed="false">
      <c r="A842" s="44" t="s">
        <v>702</v>
      </c>
      <c r="B842" s="44"/>
      <c r="C842" s="44"/>
      <c r="D842" s="44" t="e">
        <f aca="false">ROUND(C842/B842,2)</f>
        <v>#DIV/0!</v>
      </c>
      <c r="E842" s="44"/>
    </row>
    <row r="843" customFormat="false" ht="20.1" hidden="false" customHeight="true" outlineLevel="0" collapsed="false">
      <c r="A843" s="44" t="s">
        <v>703</v>
      </c>
      <c r="B843" s="44" t="n">
        <v>51</v>
      </c>
      <c r="C843" s="44"/>
      <c r="D843" s="44" t="n">
        <f aca="false">ROUND(C843/B843,2)</f>
        <v>0</v>
      </c>
      <c r="E843" s="44"/>
    </row>
    <row r="844" customFormat="false" ht="20.1" hidden="false" customHeight="true" outlineLevel="0" collapsed="false">
      <c r="A844" s="44" t="s">
        <v>704</v>
      </c>
      <c r="B844" s="44"/>
      <c r="C844" s="44"/>
      <c r="D844" s="44" t="e">
        <f aca="false">ROUND(C844/B844,2)</f>
        <v>#DIV/0!</v>
      </c>
      <c r="E844" s="44"/>
    </row>
    <row r="845" customFormat="false" ht="20.1" hidden="false" customHeight="true" outlineLevel="0" collapsed="false">
      <c r="A845" s="44" t="s">
        <v>705</v>
      </c>
      <c r="B845" s="44" t="n">
        <v>31</v>
      </c>
      <c r="C845" s="44" t="n">
        <v>30</v>
      </c>
      <c r="D845" s="44" t="n">
        <f aca="false">ROUND(C845/B845,2)</f>
        <v>0.97</v>
      </c>
      <c r="E845" s="44"/>
    </row>
    <row r="846" customFormat="false" ht="20.1" hidden="false" customHeight="true" outlineLevel="0" collapsed="false">
      <c r="A846" s="44" t="s">
        <v>706</v>
      </c>
      <c r="B846" s="44"/>
      <c r="C846" s="44"/>
      <c r="D846" s="44" t="e">
        <f aca="false">ROUND(C846/B846,2)</f>
        <v>#DIV/0!</v>
      </c>
      <c r="E846" s="44"/>
    </row>
    <row r="847" customFormat="false" ht="20.1" hidden="false" customHeight="true" outlineLevel="0" collapsed="false">
      <c r="A847" s="44" t="s">
        <v>707</v>
      </c>
      <c r="B847" s="44"/>
      <c r="C847" s="44"/>
      <c r="D847" s="44" t="e">
        <f aca="false">ROUND(C847/B847,2)</f>
        <v>#DIV/0!</v>
      </c>
      <c r="E847" s="44"/>
    </row>
    <row r="848" customFormat="false" ht="20.1" hidden="false" customHeight="true" outlineLevel="0" collapsed="false">
      <c r="A848" s="44" t="s">
        <v>708</v>
      </c>
      <c r="B848" s="44" t="n">
        <v>1673</v>
      </c>
      <c r="C848" s="44" t="n">
        <v>1709</v>
      </c>
      <c r="D848" s="44" t="n">
        <f aca="false">ROUND(C848/B848,2)</f>
        <v>1.02</v>
      </c>
      <c r="E848" s="44"/>
    </row>
    <row r="849" customFormat="false" ht="20.1" hidden="false" customHeight="true" outlineLevel="0" collapsed="false">
      <c r="A849" s="44" t="s">
        <v>709</v>
      </c>
      <c r="B849" s="44" t="n">
        <v>130</v>
      </c>
      <c r="C849" s="44" t="n">
        <v>110</v>
      </c>
      <c r="D849" s="44" t="n">
        <f aca="false">ROUND(C849/B849,2)</f>
        <v>0.85</v>
      </c>
      <c r="E849" s="44"/>
    </row>
    <row r="850" customFormat="false" ht="20.1" hidden="false" customHeight="true" outlineLevel="0" collapsed="false">
      <c r="A850" s="44" t="s">
        <v>710</v>
      </c>
      <c r="B850" s="44"/>
      <c r="C850" s="44"/>
      <c r="D850" s="44" t="e">
        <f aca="false">ROUND(C850/B850,2)</f>
        <v>#DIV/0!</v>
      </c>
      <c r="E850" s="44"/>
    </row>
    <row r="851" customFormat="false" ht="20.1" hidden="false" customHeight="true" outlineLevel="0" collapsed="false">
      <c r="A851" s="44" t="s">
        <v>711</v>
      </c>
      <c r="B851" s="44" t="n">
        <v>4</v>
      </c>
      <c r="C851" s="44"/>
      <c r="D851" s="44" t="n">
        <f aca="false">ROUND(C851/B851,2)</f>
        <v>0</v>
      </c>
      <c r="E851" s="44"/>
    </row>
    <row r="852" customFormat="false" ht="20.1" hidden="false" customHeight="true" outlineLevel="0" collapsed="false">
      <c r="A852" s="44" t="s">
        <v>712</v>
      </c>
      <c r="B852" s="44" t="n">
        <v>172</v>
      </c>
      <c r="C852" s="44" t="n">
        <v>191</v>
      </c>
      <c r="D852" s="44" t="n">
        <f aca="false">ROUND(C852/B852,2)</f>
        <v>1.11</v>
      </c>
      <c r="E852" s="44"/>
    </row>
    <row r="853" customFormat="false" ht="20.1" hidden="false" customHeight="true" outlineLevel="0" collapsed="false">
      <c r="A853" s="44" t="s">
        <v>713</v>
      </c>
      <c r="B853" s="44" t="n">
        <v>30</v>
      </c>
      <c r="C853" s="44"/>
      <c r="D853" s="44" t="n">
        <f aca="false">ROUND(C853/B853,2)</f>
        <v>0</v>
      </c>
      <c r="E853" s="44"/>
    </row>
    <row r="854" customFormat="false" ht="20.1" hidden="false" customHeight="true" outlineLevel="0" collapsed="false">
      <c r="A854" s="44" t="s">
        <v>714</v>
      </c>
      <c r="B854" s="44"/>
      <c r="C854" s="44"/>
      <c r="D854" s="44" t="e">
        <f aca="false">ROUND(C854/B854,2)</f>
        <v>#DIV/0!</v>
      </c>
      <c r="E854" s="44"/>
    </row>
    <row r="855" customFormat="false" ht="20.1" hidden="false" customHeight="true" outlineLevel="0" collapsed="false">
      <c r="A855" s="44" t="s">
        <v>715</v>
      </c>
      <c r="B855" s="44" t="n">
        <v>55</v>
      </c>
      <c r="C855" s="44" t="n">
        <v>55</v>
      </c>
      <c r="D855" s="44" t="n">
        <f aca="false">ROUND(C855/B855,2)</f>
        <v>1</v>
      </c>
      <c r="E855" s="44"/>
    </row>
    <row r="856" customFormat="false" ht="20.1" hidden="false" customHeight="true" outlineLevel="0" collapsed="false">
      <c r="A856" s="44" t="s">
        <v>716</v>
      </c>
      <c r="B856" s="44" t="n">
        <v>758</v>
      </c>
      <c r="C856" s="44" t="n">
        <v>2597</v>
      </c>
      <c r="D856" s="44" t="n">
        <f aca="false">ROUND(C856/B856,2)</f>
        <v>3.43</v>
      </c>
      <c r="E856" s="44"/>
    </row>
    <row r="857" customFormat="false" ht="20.1" hidden="false" customHeight="true" outlineLevel="0" collapsed="false">
      <c r="A857" s="46" t="s">
        <v>717</v>
      </c>
      <c r="B857" s="46" t="n">
        <f aca="false">SUM(B858:B884)</f>
        <v>2539</v>
      </c>
      <c r="C857" s="46" t="n">
        <f aca="false">SUM(C858:C884)</f>
        <v>3163</v>
      </c>
      <c r="D857" s="44" t="n">
        <f aca="false">ROUND(C857/B857,2)</f>
        <v>1.25</v>
      </c>
      <c r="E857" s="46"/>
    </row>
    <row r="858" customFormat="false" ht="20.1" hidden="false" customHeight="true" outlineLevel="0" collapsed="false">
      <c r="A858" s="44" t="s">
        <v>676</v>
      </c>
      <c r="B858" s="44" t="n">
        <v>669</v>
      </c>
      <c r="C858" s="44" t="n">
        <v>670</v>
      </c>
      <c r="D858" s="44" t="n">
        <f aca="false">ROUND(C858/B858,2)</f>
        <v>1</v>
      </c>
      <c r="E858" s="44"/>
    </row>
    <row r="859" customFormat="false" ht="20.1" hidden="false" customHeight="true" outlineLevel="0" collapsed="false">
      <c r="A859" s="44" t="s">
        <v>677</v>
      </c>
      <c r="B859" s="44"/>
      <c r="C859" s="44"/>
      <c r="D859" s="44" t="e">
        <f aca="false">ROUND(C859/B859,2)</f>
        <v>#DIV/0!</v>
      </c>
      <c r="E859" s="44"/>
    </row>
    <row r="860" customFormat="false" ht="20.1" hidden="false" customHeight="true" outlineLevel="0" collapsed="false">
      <c r="A860" s="44" t="s">
        <v>678</v>
      </c>
      <c r="B860" s="44"/>
      <c r="C860" s="44"/>
      <c r="D860" s="44" t="e">
        <f aca="false">ROUND(C860/B860,2)</f>
        <v>#DIV/0!</v>
      </c>
      <c r="E860" s="44"/>
    </row>
    <row r="861" customFormat="false" ht="20.1" hidden="false" customHeight="true" outlineLevel="0" collapsed="false">
      <c r="A861" s="44" t="s">
        <v>718</v>
      </c>
      <c r="B861" s="44" t="n">
        <v>179</v>
      </c>
      <c r="C861" s="44" t="n">
        <v>580</v>
      </c>
      <c r="D861" s="44" t="n">
        <f aca="false">ROUND(C861/B861,2)</f>
        <v>3.24</v>
      </c>
      <c r="E861" s="44"/>
    </row>
    <row r="862" customFormat="false" ht="20.1" hidden="false" customHeight="true" outlineLevel="0" collapsed="false">
      <c r="A862" s="44" t="s">
        <v>719</v>
      </c>
      <c r="B862" s="44" t="n">
        <v>4</v>
      </c>
      <c r="C862" s="44"/>
      <c r="D862" s="44" t="n">
        <f aca="false">ROUND(C862/B862,2)</f>
        <v>0</v>
      </c>
      <c r="E862" s="44"/>
    </row>
    <row r="863" customFormat="false" ht="20.1" hidden="false" customHeight="true" outlineLevel="0" collapsed="false">
      <c r="A863" s="44" t="s">
        <v>720</v>
      </c>
      <c r="B863" s="44"/>
      <c r="C863" s="44"/>
      <c r="D863" s="44" t="e">
        <f aca="false">ROUND(C863/B863,2)</f>
        <v>#DIV/0!</v>
      </c>
      <c r="E863" s="44"/>
    </row>
    <row r="864" customFormat="false" ht="20.1" hidden="false" customHeight="true" outlineLevel="0" collapsed="false">
      <c r="A864" s="44" t="s">
        <v>721</v>
      </c>
      <c r="B864" s="44"/>
      <c r="C864" s="44"/>
      <c r="D864" s="44" t="e">
        <f aca="false">ROUND(C864/B864,2)</f>
        <v>#DIV/0!</v>
      </c>
      <c r="E864" s="44"/>
    </row>
    <row r="865" customFormat="false" ht="20.1" hidden="false" customHeight="true" outlineLevel="0" collapsed="false">
      <c r="A865" s="44" t="s">
        <v>722</v>
      </c>
      <c r="B865" s="44"/>
      <c r="C865" s="44"/>
      <c r="D865" s="44" t="e">
        <f aca="false">ROUND(C865/B865,2)</f>
        <v>#DIV/0!</v>
      </c>
      <c r="E865" s="44"/>
    </row>
    <row r="866" customFormat="false" ht="20.1" hidden="false" customHeight="true" outlineLevel="0" collapsed="false">
      <c r="A866" s="44" t="s">
        <v>723</v>
      </c>
      <c r="B866" s="44"/>
      <c r="C866" s="44"/>
      <c r="D866" s="44" t="e">
        <f aca="false">ROUND(C866/B866,2)</f>
        <v>#DIV/0!</v>
      </c>
      <c r="E866" s="44"/>
    </row>
    <row r="867" customFormat="false" ht="20.1" hidden="false" customHeight="true" outlineLevel="0" collapsed="false">
      <c r="A867" s="44" t="s">
        <v>724</v>
      </c>
      <c r="B867" s="44" t="n">
        <v>160</v>
      </c>
      <c r="C867" s="44"/>
      <c r="D867" s="44" t="n">
        <f aca="false">ROUND(C867/B867,2)</f>
        <v>0</v>
      </c>
      <c r="E867" s="44"/>
    </row>
    <row r="868" customFormat="false" ht="20.1" hidden="false" customHeight="true" outlineLevel="0" collapsed="false">
      <c r="A868" s="44" t="s">
        <v>725</v>
      </c>
      <c r="B868" s="44"/>
      <c r="C868" s="44"/>
      <c r="D868" s="44" t="e">
        <f aca="false">ROUND(C868/B868,2)</f>
        <v>#DIV/0!</v>
      </c>
      <c r="E868" s="44"/>
    </row>
    <row r="869" customFormat="false" ht="20.1" hidden="false" customHeight="true" outlineLevel="0" collapsed="false">
      <c r="A869" s="44" t="s">
        <v>726</v>
      </c>
      <c r="B869" s="44"/>
      <c r="C869" s="44"/>
      <c r="D869" s="44" t="e">
        <f aca="false">ROUND(C869/B869,2)</f>
        <v>#DIV/0!</v>
      </c>
      <c r="E869" s="44"/>
    </row>
    <row r="870" customFormat="false" ht="20.1" hidden="false" customHeight="true" outlineLevel="0" collapsed="false">
      <c r="A870" s="44" t="s">
        <v>727</v>
      </c>
      <c r="B870" s="44"/>
      <c r="C870" s="44"/>
      <c r="D870" s="44" t="e">
        <f aca="false">ROUND(C870/B870,2)</f>
        <v>#DIV/0!</v>
      </c>
      <c r="E870" s="44"/>
    </row>
    <row r="871" customFormat="false" ht="20.1" hidden="false" customHeight="true" outlineLevel="0" collapsed="false">
      <c r="A871" s="44" t="s">
        <v>728</v>
      </c>
      <c r="B871" s="44"/>
      <c r="C871" s="44"/>
      <c r="D871" s="44" t="e">
        <f aca="false">ROUND(C871/B871,2)</f>
        <v>#DIV/0!</v>
      </c>
      <c r="E871" s="44"/>
    </row>
    <row r="872" customFormat="false" ht="20.1" hidden="false" customHeight="true" outlineLevel="0" collapsed="false">
      <c r="A872" s="44" t="s">
        <v>729</v>
      </c>
      <c r="B872" s="44" t="n">
        <v>125</v>
      </c>
      <c r="C872" s="44"/>
      <c r="D872" s="44" t="n">
        <f aca="false">ROUND(C872/B872,2)</f>
        <v>0</v>
      </c>
      <c r="E872" s="44"/>
    </row>
    <row r="873" customFormat="false" ht="20.1" hidden="false" customHeight="true" outlineLevel="0" collapsed="false">
      <c r="A873" s="44" t="s">
        <v>730</v>
      </c>
      <c r="B873" s="44"/>
      <c r="C873" s="44"/>
      <c r="D873" s="44" t="e">
        <f aca="false">ROUND(C873/B873,2)</f>
        <v>#DIV/0!</v>
      </c>
      <c r="E873" s="44"/>
    </row>
    <row r="874" customFormat="false" ht="20.1" hidden="false" customHeight="true" outlineLevel="0" collapsed="false">
      <c r="A874" s="44" t="s">
        <v>731</v>
      </c>
      <c r="B874" s="44"/>
      <c r="C874" s="44"/>
      <c r="D874" s="44" t="e">
        <f aca="false">ROUND(C874/B874,2)</f>
        <v>#DIV/0!</v>
      </c>
      <c r="E874" s="44"/>
    </row>
    <row r="875" customFormat="false" ht="20.1" hidden="false" customHeight="true" outlineLevel="0" collapsed="false">
      <c r="A875" s="44" t="s">
        <v>732</v>
      </c>
      <c r="B875" s="44"/>
      <c r="C875" s="44"/>
      <c r="D875" s="44" t="e">
        <f aca="false">ROUND(C875/B875,2)</f>
        <v>#DIV/0!</v>
      </c>
      <c r="E875" s="44"/>
    </row>
    <row r="876" customFormat="false" ht="20.1" hidden="false" customHeight="true" outlineLevel="0" collapsed="false">
      <c r="A876" s="44" t="s">
        <v>733</v>
      </c>
      <c r="B876" s="44" t="n">
        <v>210</v>
      </c>
      <c r="C876" s="44" t="n">
        <v>500</v>
      </c>
      <c r="D876" s="44" t="n">
        <f aca="false">ROUND(C876/B876,2)</f>
        <v>2.38</v>
      </c>
      <c r="E876" s="44"/>
    </row>
    <row r="877" customFormat="false" ht="20.1" hidden="false" customHeight="true" outlineLevel="0" collapsed="false">
      <c r="A877" s="44" t="s">
        <v>734</v>
      </c>
      <c r="B877" s="44"/>
      <c r="C877" s="44"/>
      <c r="D877" s="44" t="e">
        <f aca="false">ROUND(C877/B877,2)</f>
        <v>#DIV/0!</v>
      </c>
      <c r="E877" s="44"/>
    </row>
    <row r="878" customFormat="false" ht="20.25" hidden="false" customHeight="true" outlineLevel="0" collapsed="false">
      <c r="A878" s="44" t="s">
        <v>735</v>
      </c>
      <c r="B878" s="44"/>
      <c r="C878" s="44"/>
      <c r="D878" s="44" t="e">
        <f aca="false">ROUND(C878/B878,2)</f>
        <v>#DIV/0!</v>
      </c>
      <c r="E878" s="44"/>
    </row>
    <row r="879" customFormat="false" ht="20.1" hidden="false" customHeight="true" outlineLevel="0" collapsed="false">
      <c r="A879" s="44" t="s">
        <v>736</v>
      </c>
      <c r="B879" s="44"/>
      <c r="C879" s="44"/>
      <c r="D879" s="44" t="e">
        <f aca="false">ROUND(C879/B879,2)</f>
        <v>#DIV/0!</v>
      </c>
      <c r="E879" s="44"/>
    </row>
    <row r="880" customFormat="false" ht="20.1" hidden="false" customHeight="true" outlineLevel="0" collapsed="false">
      <c r="A880" s="44" t="s">
        <v>737</v>
      </c>
      <c r="B880" s="44"/>
      <c r="C880" s="44"/>
      <c r="D880" s="44" t="e">
        <f aca="false">ROUND(C880/B880,2)</f>
        <v>#DIV/0!</v>
      </c>
      <c r="E880" s="44"/>
    </row>
    <row r="881" customFormat="false" ht="20.1" hidden="false" customHeight="true" outlineLevel="0" collapsed="false">
      <c r="A881" s="44" t="s">
        <v>738</v>
      </c>
      <c r="B881" s="44"/>
      <c r="C881" s="44"/>
      <c r="D881" s="44" t="e">
        <f aca="false">ROUND(C881/B881,2)</f>
        <v>#DIV/0!</v>
      </c>
      <c r="E881" s="44"/>
    </row>
    <row r="882" customFormat="false" ht="20.1" hidden="false" customHeight="true" outlineLevel="0" collapsed="false">
      <c r="A882" s="44" t="s">
        <v>739</v>
      </c>
      <c r="B882" s="44"/>
      <c r="C882" s="44"/>
      <c r="D882" s="44" t="e">
        <f aca="false">ROUND(C882/B882,2)</f>
        <v>#DIV/0!</v>
      </c>
      <c r="E882" s="44"/>
    </row>
    <row r="883" customFormat="false" ht="20.1" hidden="false" customHeight="true" outlineLevel="0" collapsed="false">
      <c r="A883" s="44" t="s">
        <v>740</v>
      </c>
      <c r="B883" s="44" t="n">
        <v>126</v>
      </c>
      <c r="C883" s="44" t="n">
        <v>100</v>
      </c>
      <c r="D883" s="44" t="n">
        <f aca="false">ROUND(C883/B883,2)</f>
        <v>0.79</v>
      </c>
      <c r="E883" s="44"/>
    </row>
    <row r="884" customFormat="false" ht="20.1" hidden="false" customHeight="true" outlineLevel="0" collapsed="false">
      <c r="A884" s="44" t="s">
        <v>741</v>
      </c>
      <c r="B884" s="44" t="n">
        <v>1066</v>
      </c>
      <c r="C884" s="44" t="n">
        <v>1313</v>
      </c>
      <c r="D884" s="44" t="n">
        <f aca="false">ROUND(C884/B884,2)</f>
        <v>1.23</v>
      </c>
      <c r="E884" s="44"/>
    </row>
    <row r="885" customFormat="false" ht="20.1" hidden="false" customHeight="true" outlineLevel="0" collapsed="false">
      <c r="A885" s="46" t="s">
        <v>742</v>
      </c>
      <c r="B885" s="46" t="n">
        <f aca="false">SUM(B886:B911)</f>
        <v>3572</v>
      </c>
      <c r="C885" s="46" t="n">
        <f aca="false">SUM(C886:C911)</f>
        <v>3566</v>
      </c>
      <c r="D885" s="44" t="n">
        <f aca="false">ROUND(C885/B885,2)</f>
        <v>1</v>
      </c>
      <c r="E885" s="46"/>
    </row>
    <row r="886" customFormat="false" ht="20.1" hidden="false" customHeight="true" outlineLevel="0" collapsed="false">
      <c r="A886" s="44" t="s">
        <v>676</v>
      </c>
      <c r="B886" s="44" t="n">
        <v>678</v>
      </c>
      <c r="C886" s="44" t="n">
        <v>678</v>
      </c>
      <c r="D886" s="44" t="n">
        <f aca="false">ROUND(C886/B886,2)</f>
        <v>1</v>
      </c>
      <c r="E886" s="44"/>
    </row>
    <row r="887" customFormat="false" ht="20.1" hidden="false" customHeight="true" outlineLevel="0" collapsed="false">
      <c r="A887" s="44" t="s">
        <v>677</v>
      </c>
      <c r="B887" s="44"/>
      <c r="C887" s="44"/>
      <c r="D887" s="44" t="e">
        <f aca="false">ROUND(C887/B887,2)</f>
        <v>#DIV/0!</v>
      </c>
      <c r="E887" s="44"/>
    </row>
    <row r="888" customFormat="false" ht="20.1" hidden="false" customHeight="true" outlineLevel="0" collapsed="false">
      <c r="A888" s="44" t="s">
        <v>678</v>
      </c>
      <c r="B888" s="44"/>
      <c r="C888" s="44"/>
      <c r="D888" s="44" t="e">
        <f aca="false">ROUND(C888/B888,2)</f>
        <v>#DIV/0!</v>
      </c>
      <c r="E888" s="44"/>
    </row>
    <row r="889" customFormat="false" ht="20.1" hidden="false" customHeight="true" outlineLevel="0" collapsed="false">
      <c r="A889" s="44" t="s">
        <v>743</v>
      </c>
      <c r="B889" s="44" t="n">
        <v>198</v>
      </c>
      <c r="C889" s="44"/>
      <c r="D889" s="44" t="n">
        <f aca="false">ROUND(C889/B889,2)</f>
        <v>0</v>
      </c>
      <c r="E889" s="44"/>
    </row>
    <row r="890" customFormat="false" ht="20.1" hidden="false" customHeight="true" outlineLevel="0" collapsed="false">
      <c r="A890" s="44" t="s">
        <v>744</v>
      </c>
      <c r="B890" s="44" t="n">
        <v>500</v>
      </c>
      <c r="C890" s="44" t="n">
        <v>200</v>
      </c>
      <c r="D890" s="44" t="n">
        <f aca="false">ROUND(C890/B890,2)</f>
        <v>0.4</v>
      </c>
      <c r="E890" s="44"/>
    </row>
    <row r="891" customFormat="false" ht="20.1" hidden="false" customHeight="true" outlineLevel="0" collapsed="false">
      <c r="A891" s="44" t="s">
        <v>745</v>
      </c>
      <c r="B891" s="44" t="n">
        <v>14</v>
      </c>
      <c r="C891" s="44"/>
      <c r="D891" s="44" t="n">
        <f aca="false">ROUND(C891/B891,2)</f>
        <v>0</v>
      </c>
      <c r="E891" s="44"/>
    </row>
    <row r="892" customFormat="false" ht="20.1" hidden="false" customHeight="true" outlineLevel="0" collapsed="false">
      <c r="A892" s="44" t="s">
        <v>746</v>
      </c>
      <c r="B892" s="44"/>
      <c r="C892" s="44"/>
      <c r="D892" s="44" t="e">
        <f aca="false">ROUND(C892/B892,2)</f>
        <v>#DIV/0!</v>
      </c>
      <c r="E892" s="44"/>
    </row>
    <row r="893" customFormat="false" ht="20.1" hidden="false" customHeight="true" outlineLevel="0" collapsed="false">
      <c r="A893" s="44" t="s">
        <v>747</v>
      </c>
      <c r="B893" s="44"/>
      <c r="C893" s="44"/>
      <c r="D893" s="44" t="e">
        <f aca="false">ROUND(C893/B893,2)</f>
        <v>#DIV/0!</v>
      </c>
      <c r="E893" s="44"/>
    </row>
    <row r="894" customFormat="false" ht="20.1" hidden="false" customHeight="true" outlineLevel="0" collapsed="false">
      <c r="A894" s="44" t="s">
        <v>748</v>
      </c>
      <c r="B894" s="44" t="n">
        <v>124</v>
      </c>
      <c r="C894" s="44"/>
      <c r="D894" s="44" t="n">
        <f aca="false">ROUND(C894/B894,2)</f>
        <v>0</v>
      </c>
      <c r="E894" s="44"/>
    </row>
    <row r="895" customFormat="false" ht="20.1" hidden="false" customHeight="true" outlineLevel="0" collapsed="false">
      <c r="A895" s="44" t="s">
        <v>749</v>
      </c>
      <c r="B895" s="44" t="n">
        <v>516</v>
      </c>
      <c r="C895" s="44" t="n">
        <v>60</v>
      </c>
      <c r="D895" s="44" t="n">
        <f aca="false">ROUND(C895/B895,2)</f>
        <v>0.12</v>
      </c>
      <c r="E895" s="44"/>
    </row>
    <row r="896" customFormat="false" ht="20.1" hidden="false" customHeight="true" outlineLevel="0" collapsed="false">
      <c r="A896" s="44" t="s">
        <v>750</v>
      </c>
      <c r="B896" s="44" t="n">
        <v>10</v>
      </c>
      <c r="C896" s="44"/>
      <c r="D896" s="44" t="n">
        <f aca="false">ROUND(C896/B896,2)</f>
        <v>0</v>
      </c>
      <c r="E896" s="44"/>
    </row>
    <row r="897" customFormat="false" ht="20.1" hidden="false" customHeight="true" outlineLevel="0" collapsed="false">
      <c r="A897" s="44" t="s">
        <v>751</v>
      </c>
      <c r="B897" s="44"/>
      <c r="C897" s="44"/>
      <c r="D897" s="44" t="e">
        <f aca="false">ROUND(C897/B897,2)</f>
        <v>#DIV/0!</v>
      </c>
      <c r="E897" s="44"/>
    </row>
    <row r="898" customFormat="false" ht="20.1" hidden="false" customHeight="true" outlineLevel="0" collapsed="false">
      <c r="A898" s="44" t="s">
        <v>752</v>
      </c>
      <c r="B898" s="44"/>
      <c r="C898" s="44"/>
      <c r="D898" s="44" t="e">
        <f aca="false">ROUND(C898/B898,2)</f>
        <v>#DIV/0!</v>
      </c>
      <c r="E898" s="44"/>
    </row>
    <row r="899" customFormat="false" ht="20.1" hidden="false" customHeight="true" outlineLevel="0" collapsed="false">
      <c r="A899" s="44" t="s">
        <v>753</v>
      </c>
      <c r="B899" s="44" t="n">
        <v>46</v>
      </c>
      <c r="C899" s="44"/>
      <c r="D899" s="44" t="n">
        <f aca="false">ROUND(C899/B899,2)</f>
        <v>0</v>
      </c>
      <c r="E899" s="44"/>
    </row>
    <row r="900" customFormat="false" ht="20.1" hidden="false" customHeight="true" outlineLevel="0" collapsed="false">
      <c r="A900" s="44" t="s">
        <v>754</v>
      </c>
      <c r="B900" s="44" t="n">
        <v>70</v>
      </c>
      <c r="C900" s="44"/>
      <c r="D900" s="44" t="n">
        <f aca="false">ROUND(C900/B900,2)</f>
        <v>0</v>
      </c>
      <c r="E900" s="44"/>
    </row>
    <row r="901" customFormat="false" ht="20.1" hidden="false" customHeight="true" outlineLevel="0" collapsed="false">
      <c r="A901" s="44" t="s">
        <v>755</v>
      </c>
      <c r="B901" s="44" t="n">
        <v>52</v>
      </c>
      <c r="C901" s="44"/>
      <c r="D901" s="44" t="n">
        <f aca="false">ROUND(C901/B901,2)</f>
        <v>0</v>
      </c>
      <c r="E901" s="44"/>
    </row>
    <row r="902" customFormat="false" ht="20.1" hidden="false" customHeight="true" outlineLevel="0" collapsed="false">
      <c r="A902" s="44" t="s">
        <v>756</v>
      </c>
      <c r="B902" s="44"/>
      <c r="C902" s="44"/>
      <c r="D902" s="44" t="e">
        <f aca="false">ROUND(C902/B902,2)</f>
        <v>#DIV/0!</v>
      </c>
      <c r="E902" s="44"/>
    </row>
    <row r="903" customFormat="false" ht="20.1" hidden="false" customHeight="true" outlineLevel="0" collapsed="false">
      <c r="A903" s="44" t="s">
        <v>757</v>
      </c>
      <c r="B903" s="44"/>
      <c r="C903" s="44"/>
      <c r="D903" s="44" t="e">
        <f aca="false">ROUND(C903/B903,2)</f>
        <v>#DIV/0!</v>
      </c>
      <c r="E903" s="44"/>
    </row>
    <row r="904" customFormat="false" ht="20.1" hidden="false" customHeight="true" outlineLevel="0" collapsed="false">
      <c r="A904" s="44" t="s">
        <v>758</v>
      </c>
      <c r="B904" s="44"/>
      <c r="C904" s="44"/>
      <c r="D904" s="44" t="e">
        <f aca="false">ROUND(C904/B904,2)</f>
        <v>#DIV/0!</v>
      </c>
      <c r="E904" s="44"/>
    </row>
    <row r="905" customFormat="false" ht="20.1" hidden="false" customHeight="true" outlineLevel="0" collapsed="false">
      <c r="A905" s="44" t="s">
        <v>759</v>
      </c>
      <c r="B905" s="44"/>
      <c r="C905" s="44"/>
      <c r="D905" s="44" t="e">
        <f aca="false">ROUND(C905/B905,2)</f>
        <v>#DIV/0!</v>
      </c>
      <c r="E905" s="44"/>
    </row>
    <row r="906" customFormat="false" ht="20.1" hidden="false" customHeight="true" outlineLevel="0" collapsed="false">
      <c r="A906" s="44" t="s">
        <v>760</v>
      </c>
      <c r="B906" s="44"/>
      <c r="C906" s="44"/>
      <c r="D906" s="44" t="e">
        <f aca="false">ROUND(C906/B906,2)</f>
        <v>#DIV/0!</v>
      </c>
      <c r="E906" s="44"/>
    </row>
    <row r="907" customFormat="false" ht="20.1" hidden="false" customHeight="true" outlineLevel="0" collapsed="false">
      <c r="A907" s="44" t="s">
        <v>761</v>
      </c>
      <c r="B907" s="44"/>
      <c r="C907" s="44"/>
      <c r="D907" s="44" t="e">
        <f aca="false">ROUND(C907/B907,2)</f>
        <v>#DIV/0!</v>
      </c>
      <c r="E907" s="44"/>
    </row>
    <row r="908" customFormat="false" ht="20.1" hidden="false" customHeight="true" outlineLevel="0" collapsed="false">
      <c r="A908" s="44" t="s">
        <v>734</v>
      </c>
      <c r="B908" s="44"/>
      <c r="C908" s="44"/>
      <c r="D908" s="44" t="e">
        <f aca="false">ROUND(C908/B908,2)</f>
        <v>#DIV/0!</v>
      </c>
      <c r="E908" s="44"/>
    </row>
    <row r="909" customFormat="false" ht="20.1" hidden="false" customHeight="true" outlineLevel="0" collapsed="false">
      <c r="A909" s="44" t="s">
        <v>762</v>
      </c>
      <c r="B909" s="44"/>
      <c r="C909" s="44"/>
      <c r="D909" s="44" t="e">
        <f aca="false">ROUND(C909/B909,2)</f>
        <v>#DIV/0!</v>
      </c>
      <c r="E909" s="44"/>
    </row>
    <row r="910" customFormat="false" ht="20.1" hidden="false" customHeight="true" outlineLevel="0" collapsed="false">
      <c r="A910" s="44" t="s">
        <v>763</v>
      </c>
      <c r="B910" s="44" t="n">
        <v>112</v>
      </c>
      <c r="C910" s="44" t="n">
        <v>120</v>
      </c>
      <c r="D910" s="44" t="n">
        <f aca="false">ROUND(C910/B910,2)</f>
        <v>1.07</v>
      </c>
      <c r="E910" s="44"/>
    </row>
    <row r="911" customFormat="false" ht="20.1" hidden="false" customHeight="true" outlineLevel="0" collapsed="false">
      <c r="A911" s="44" t="s">
        <v>764</v>
      </c>
      <c r="B911" s="44" t="n">
        <v>1252</v>
      </c>
      <c r="C911" s="44" t="n">
        <v>2508</v>
      </c>
      <c r="D911" s="44" t="n">
        <f aca="false">ROUND(C911/B911,2)</f>
        <v>2</v>
      </c>
      <c r="E911" s="44"/>
    </row>
    <row r="912" customFormat="false" ht="20.1" hidden="false" customHeight="true" outlineLevel="0" collapsed="false">
      <c r="A912" s="46" t="s">
        <v>765</v>
      </c>
      <c r="B912" s="46" t="n">
        <f aca="false">SUM(B913:B922)</f>
        <v>0</v>
      </c>
      <c r="C912" s="46" t="n">
        <f aca="false">SUM(C913:C922)</f>
        <v>0</v>
      </c>
      <c r="D912" s="44" t="e">
        <f aca="false">ROUND(C912/B912,2)</f>
        <v>#DIV/0!</v>
      </c>
      <c r="E912" s="46"/>
    </row>
    <row r="913" customFormat="false" ht="20.1" hidden="false" customHeight="true" outlineLevel="0" collapsed="false">
      <c r="A913" s="44" t="s">
        <v>676</v>
      </c>
      <c r="B913" s="44"/>
      <c r="C913" s="44"/>
      <c r="D913" s="44" t="e">
        <f aca="false">ROUND(C913/B913,2)</f>
        <v>#DIV/0!</v>
      </c>
      <c r="E913" s="44"/>
    </row>
    <row r="914" customFormat="false" ht="20.1" hidden="false" customHeight="true" outlineLevel="0" collapsed="false">
      <c r="A914" s="44" t="s">
        <v>677</v>
      </c>
      <c r="B914" s="44"/>
      <c r="C914" s="44"/>
      <c r="D914" s="44" t="e">
        <f aca="false">ROUND(C914/B914,2)</f>
        <v>#DIV/0!</v>
      </c>
      <c r="E914" s="44"/>
    </row>
    <row r="915" customFormat="false" ht="20.1" hidden="false" customHeight="true" outlineLevel="0" collapsed="false">
      <c r="A915" s="44" t="s">
        <v>678</v>
      </c>
      <c r="B915" s="44"/>
      <c r="C915" s="44"/>
      <c r="D915" s="44" t="e">
        <f aca="false">ROUND(C915/B915,2)</f>
        <v>#DIV/0!</v>
      </c>
      <c r="E915" s="44"/>
    </row>
    <row r="916" customFormat="false" ht="20.1" hidden="false" customHeight="true" outlineLevel="0" collapsed="false">
      <c r="A916" s="44" t="s">
        <v>766</v>
      </c>
      <c r="B916" s="44"/>
      <c r="C916" s="44"/>
      <c r="D916" s="44" t="e">
        <f aca="false">ROUND(C916/B916,2)</f>
        <v>#DIV/0!</v>
      </c>
      <c r="E916" s="44"/>
    </row>
    <row r="917" customFormat="false" ht="20.1" hidden="false" customHeight="true" outlineLevel="0" collapsed="false">
      <c r="A917" s="44" t="s">
        <v>767</v>
      </c>
      <c r="B917" s="44"/>
      <c r="C917" s="44"/>
      <c r="D917" s="44" t="e">
        <f aca="false">ROUND(C917/B917,2)</f>
        <v>#DIV/0!</v>
      </c>
      <c r="E917" s="44"/>
    </row>
    <row r="918" customFormat="false" ht="20.1" hidden="false" customHeight="true" outlineLevel="0" collapsed="false">
      <c r="A918" s="44" t="s">
        <v>768</v>
      </c>
      <c r="B918" s="44"/>
      <c r="C918" s="44"/>
      <c r="D918" s="44" t="e">
        <f aca="false">ROUND(C918/B918,2)</f>
        <v>#DIV/0!</v>
      </c>
      <c r="E918" s="44"/>
    </row>
    <row r="919" customFormat="false" ht="20.1" hidden="false" customHeight="true" outlineLevel="0" collapsed="false">
      <c r="A919" s="44" t="s">
        <v>769</v>
      </c>
      <c r="B919" s="44"/>
      <c r="C919" s="44"/>
      <c r="D919" s="44" t="e">
        <f aca="false">ROUND(C919/B919,2)</f>
        <v>#DIV/0!</v>
      </c>
      <c r="E919" s="44"/>
    </row>
    <row r="920" customFormat="false" ht="20.1" hidden="false" customHeight="true" outlineLevel="0" collapsed="false">
      <c r="A920" s="44" t="s">
        <v>770</v>
      </c>
      <c r="B920" s="44"/>
      <c r="C920" s="44"/>
      <c r="D920" s="44" t="e">
        <f aca="false">ROUND(C920/B920,2)</f>
        <v>#DIV/0!</v>
      </c>
      <c r="E920" s="44"/>
    </row>
    <row r="921" customFormat="false" ht="20.1" hidden="false" customHeight="true" outlineLevel="0" collapsed="false">
      <c r="A921" s="44" t="s">
        <v>771</v>
      </c>
      <c r="B921" s="44"/>
      <c r="C921" s="44"/>
      <c r="D921" s="44" t="e">
        <f aca="false">ROUND(C921/B921,2)</f>
        <v>#DIV/0!</v>
      </c>
      <c r="E921" s="44"/>
    </row>
    <row r="922" customFormat="false" ht="20.1" hidden="false" customHeight="true" outlineLevel="0" collapsed="false">
      <c r="A922" s="44" t="s">
        <v>772</v>
      </c>
      <c r="B922" s="44"/>
      <c r="C922" s="44"/>
      <c r="D922" s="44" t="e">
        <f aca="false">ROUND(C922/B922,2)</f>
        <v>#DIV/0!</v>
      </c>
      <c r="E922" s="44"/>
    </row>
    <row r="923" customFormat="false" ht="20.1" hidden="false" customHeight="true" outlineLevel="0" collapsed="false">
      <c r="A923" s="46" t="s">
        <v>773</v>
      </c>
      <c r="B923" s="46" t="n">
        <f aca="false">SUM(B924:B933)</f>
        <v>5666</v>
      </c>
      <c r="C923" s="46" t="n">
        <f aca="false">SUM(C924:C933)</f>
        <v>7590</v>
      </c>
      <c r="D923" s="44" t="n">
        <f aca="false">ROUND(C923/B923,2)</f>
        <v>1.34</v>
      </c>
      <c r="E923" s="46"/>
    </row>
    <row r="924" customFormat="false" ht="20.1" hidden="false" customHeight="true" outlineLevel="0" collapsed="false">
      <c r="A924" s="44" t="s">
        <v>676</v>
      </c>
      <c r="B924" s="44" t="n">
        <v>135</v>
      </c>
      <c r="C924" s="44" t="n">
        <v>140</v>
      </c>
      <c r="D924" s="44" t="n">
        <f aca="false">ROUND(C924/B924,2)</f>
        <v>1.04</v>
      </c>
      <c r="E924" s="44"/>
    </row>
    <row r="925" customFormat="false" ht="20.1" hidden="false" customHeight="true" outlineLevel="0" collapsed="false">
      <c r="A925" s="44" t="s">
        <v>677</v>
      </c>
      <c r="B925" s="44"/>
      <c r="C925" s="44"/>
      <c r="D925" s="44" t="e">
        <f aca="false">ROUND(C925/B925,2)</f>
        <v>#DIV/0!</v>
      </c>
      <c r="E925" s="44"/>
    </row>
    <row r="926" customFormat="false" ht="20.1" hidden="false" customHeight="true" outlineLevel="0" collapsed="false">
      <c r="A926" s="44" t="s">
        <v>678</v>
      </c>
      <c r="B926" s="44"/>
      <c r="C926" s="44"/>
      <c r="D926" s="44" t="e">
        <f aca="false">ROUND(C926/B926,2)</f>
        <v>#DIV/0!</v>
      </c>
      <c r="E926" s="44"/>
    </row>
    <row r="927" customFormat="false" ht="20.1" hidden="false" customHeight="true" outlineLevel="0" collapsed="false">
      <c r="A927" s="44" t="s">
        <v>774</v>
      </c>
      <c r="B927" s="44" t="n">
        <v>305</v>
      </c>
      <c r="C927" s="44" t="n">
        <v>2000</v>
      </c>
      <c r="D927" s="44" t="n">
        <f aca="false">ROUND(C927/B927,2)</f>
        <v>6.56</v>
      </c>
      <c r="E927" s="44"/>
    </row>
    <row r="928" customFormat="false" ht="20.1" hidden="false" customHeight="true" outlineLevel="0" collapsed="false">
      <c r="A928" s="44" t="s">
        <v>775</v>
      </c>
      <c r="B928" s="44" t="n">
        <v>1710</v>
      </c>
      <c r="C928" s="44" t="n">
        <v>3000</v>
      </c>
      <c r="D928" s="44" t="n">
        <f aca="false">ROUND(C928/B928,2)</f>
        <v>1.75</v>
      </c>
      <c r="E928" s="44"/>
    </row>
    <row r="929" customFormat="false" ht="20.1" hidden="false" customHeight="true" outlineLevel="0" collapsed="false">
      <c r="A929" s="44" t="s">
        <v>776</v>
      </c>
      <c r="B929" s="44"/>
      <c r="C929" s="44"/>
      <c r="D929" s="44" t="e">
        <f aca="false">ROUND(C929/B929,2)</f>
        <v>#DIV/0!</v>
      </c>
      <c r="E929" s="44"/>
    </row>
    <row r="930" customFormat="false" ht="20.1" hidden="false" customHeight="true" outlineLevel="0" collapsed="false">
      <c r="A930" s="44" t="s">
        <v>777</v>
      </c>
      <c r="B930" s="44" t="n">
        <v>883</v>
      </c>
      <c r="C930" s="44" t="n">
        <v>1000</v>
      </c>
      <c r="D930" s="44" t="n">
        <f aca="false">ROUND(C930/B930,2)</f>
        <v>1.13</v>
      </c>
      <c r="E930" s="44"/>
    </row>
    <row r="931" customFormat="false" ht="20.1" hidden="false" customHeight="true" outlineLevel="0" collapsed="false">
      <c r="A931" s="44" t="s">
        <v>778</v>
      </c>
      <c r="B931" s="44"/>
      <c r="C931" s="44"/>
      <c r="D931" s="44" t="e">
        <f aca="false">ROUND(C931/B931,2)</f>
        <v>#DIV/0!</v>
      </c>
      <c r="E931" s="44"/>
    </row>
    <row r="932" customFormat="false" ht="20.1" hidden="false" customHeight="true" outlineLevel="0" collapsed="false">
      <c r="A932" s="44" t="s">
        <v>779</v>
      </c>
      <c r="B932" s="44"/>
      <c r="C932" s="44"/>
      <c r="D932" s="44" t="e">
        <f aca="false">ROUND(C932/B932,2)</f>
        <v>#DIV/0!</v>
      </c>
      <c r="E932" s="44"/>
    </row>
    <row r="933" customFormat="false" ht="20.1" hidden="false" customHeight="true" outlineLevel="0" collapsed="false">
      <c r="A933" s="44" t="s">
        <v>780</v>
      </c>
      <c r="B933" s="44" t="n">
        <v>2633</v>
      </c>
      <c r="C933" s="44" t="n">
        <v>1450</v>
      </c>
      <c r="D933" s="44" t="n">
        <f aca="false">ROUND(C933/B933,2)</f>
        <v>0.55</v>
      </c>
      <c r="E933" s="44"/>
    </row>
    <row r="934" customFormat="false" ht="20.1" hidden="false" customHeight="true" outlineLevel="0" collapsed="false">
      <c r="A934" s="46" t="s">
        <v>781</v>
      </c>
      <c r="B934" s="46" t="n">
        <f aca="false">SUM(B935:B939)</f>
        <v>2480</v>
      </c>
      <c r="C934" s="46" t="n">
        <f aca="false">SUM(C935:C939)</f>
        <v>2410</v>
      </c>
      <c r="D934" s="44" t="n">
        <f aca="false">ROUND(C934/B934,2)</f>
        <v>0.97</v>
      </c>
      <c r="E934" s="46"/>
    </row>
    <row r="935" customFormat="false" ht="20.1" hidden="false" customHeight="true" outlineLevel="0" collapsed="false">
      <c r="A935" s="44" t="s">
        <v>782</v>
      </c>
      <c r="B935" s="44"/>
      <c r="C935" s="44"/>
      <c r="D935" s="44" t="e">
        <f aca="false">ROUND(C935/B935,2)</f>
        <v>#DIV/0!</v>
      </c>
      <c r="E935" s="44"/>
    </row>
    <row r="936" customFormat="false" ht="20.1" hidden="false" customHeight="true" outlineLevel="0" collapsed="false">
      <c r="A936" s="44" t="s">
        <v>783</v>
      </c>
      <c r="B936" s="44" t="n">
        <v>2480</v>
      </c>
      <c r="C936" s="44" t="n">
        <v>2410</v>
      </c>
      <c r="D936" s="44" t="n">
        <f aca="false">ROUND(C936/B936,2)</f>
        <v>0.97</v>
      </c>
      <c r="E936" s="44"/>
    </row>
    <row r="937" customFormat="false" ht="20.1" hidden="false" customHeight="true" outlineLevel="0" collapsed="false">
      <c r="A937" s="44" t="s">
        <v>784</v>
      </c>
      <c r="B937" s="44"/>
      <c r="C937" s="44"/>
      <c r="D937" s="44" t="e">
        <f aca="false">ROUND(C937/B937,2)</f>
        <v>#DIV/0!</v>
      </c>
      <c r="E937" s="44"/>
    </row>
    <row r="938" customFormat="false" ht="20.1" hidden="false" customHeight="true" outlineLevel="0" collapsed="false">
      <c r="A938" s="44" t="s">
        <v>785</v>
      </c>
      <c r="B938" s="44"/>
      <c r="C938" s="44"/>
      <c r="D938" s="44" t="e">
        <f aca="false">ROUND(C938/B938,2)</f>
        <v>#DIV/0!</v>
      </c>
      <c r="E938" s="44"/>
    </row>
    <row r="939" customFormat="false" ht="20.1" hidden="false" customHeight="true" outlineLevel="0" collapsed="false">
      <c r="A939" s="44" t="s">
        <v>786</v>
      </c>
      <c r="B939" s="44"/>
      <c r="C939" s="44"/>
      <c r="D939" s="44" t="e">
        <f aca="false">ROUND(C939/B939,2)</f>
        <v>#DIV/0!</v>
      </c>
      <c r="E939" s="44"/>
    </row>
    <row r="940" customFormat="false" ht="20.1" hidden="false" customHeight="true" outlineLevel="0" collapsed="false">
      <c r="A940" s="46" t="s">
        <v>787</v>
      </c>
      <c r="B940" s="46" t="n">
        <f aca="false">SUM(B941:B946)</f>
        <v>2856</v>
      </c>
      <c r="C940" s="46" t="n">
        <f aca="false">SUM(C941:C946)</f>
        <v>2760</v>
      </c>
      <c r="D940" s="44" t="n">
        <f aca="false">ROUND(C940/B940,2)</f>
        <v>0.97</v>
      </c>
      <c r="E940" s="46"/>
    </row>
    <row r="941" customFormat="false" ht="20.1" hidden="false" customHeight="true" outlineLevel="0" collapsed="false">
      <c r="A941" s="44" t="s">
        <v>788</v>
      </c>
      <c r="B941" s="44" t="n">
        <v>2012</v>
      </c>
      <c r="C941" s="44" t="n">
        <v>1800</v>
      </c>
      <c r="D941" s="44" t="n">
        <f aca="false">ROUND(C941/B941,2)</f>
        <v>0.89</v>
      </c>
      <c r="E941" s="44"/>
    </row>
    <row r="942" customFormat="false" ht="20.1" hidden="false" customHeight="true" outlineLevel="0" collapsed="false">
      <c r="A942" s="44" t="s">
        <v>789</v>
      </c>
      <c r="B942" s="44"/>
      <c r="C942" s="44"/>
      <c r="D942" s="44" t="e">
        <f aca="false">ROUND(C942/B942,2)</f>
        <v>#DIV/0!</v>
      </c>
      <c r="E942" s="44"/>
    </row>
    <row r="943" customFormat="false" ht="20.1" hidden="false" customHeight="true" outlineLevel="0" collapsed="false">
      <c r="A943" s="44" t="s">
        <v>790</v>
      </c>
      <c r="B943" s="44" t="n">
        <v>844</v>
      </c>
      <c r="C943" s="44" t="n">
        <v>900</v>
      </c>
      <c r="D943" s="44" t="n">
        <f aca="false">ROUND(C943/B943,2)</f>
        <v>1.07</v>
      </c>
      <c r="E943" s="44"/>
    </row>
    <row r="944" customFormat="false" ht="20.1" hidden="false" customHeight="true" outlineLevel="0" collapsed="false">
      <c r="A944" s="44" t="s">
        <v>791</v>
      </c>
      <c r="B944" s="44"/>
      <c r="C944" s="44" t="n">
        <v>60</v>
      </c>
      <c r="D944" s="44" t="e">
        <f aca="false">ROUND(C944/B944,2)</f>
        <v>#DIV/0!</v>
      </c>
      <c r="E944" s="44"/>
    </row>
    <row r="945" customFormat="false" ht="20.1" hidden="false" customHeight="true" outlineLevel="0" collapsed="false">
      <c r="A945" s="44" t="s">
        <v>792</v>
      </c>
      <c r="B945" s="44"/>
      <c r="C945" s="44"/>
      <c r="D945" s="44" t="e">
        <f aca="false">ROUND(C945/B945,2)</f>
        <v>#DIV/0!</v>
      </c>
      <c r="E945" s="44"/>
    </row>
    <row r="946" customFormat="false" ht="20.1" hidden="false" customHeight="true" outlineLevel="0" collapsed="false">
      <c r="A946" s="44" t="s">
        <v>793</v>
      </c>
      <c r="B946" s="44"/>
      <c r="C946" s="44"/>
      <c r="D946" s="44" t="e">
        <f aca="false">ROUND(C946/B946,2)</f>
        <v>#DIV/0!</v>
      </c>
      <c r="E946" s="44"/>
    </row>
    <row r="947" customFormat="false" ht="20.1" hidden="false" customHeight="true" outlineLevel="0" collapsed="false">
      <c r="A947" s="46" t="s">
        <v>794</v>
      </c>
      <c r="B947" s="46" t="n">
        <f aca="false">SUM(B948:B953)</f>
        <v>1352</v>
      </c>
      <c r="C947" s="46" t="n">
        <f aca="false">SUM(C948:C953)</f>
        <v>1100</v>
      </c>
      <c r="D947" s="44" t="n">
        <f aca="false">ROUND(C947/B947,2)</f>
        <v>0.81</v>
      </c>
      <c r="E947" s="46"/>
    </row>
    <row r="948" customFormat="false" ht="20.1" hidden="false" customHeight="true" outlineLevel="0" collapsed="false">
      <c r="A948" s="44" t="s">
        <v>795</v>
      </c>
      <c r="B948" s="44"/>
      <c r="C948" s="44"/>
      <c r="D948" s="44" t="e">
        <f aca="false">ROUND(C948/B948,2)</f>
        <v>#DIV/0!</v>
      </c>
      <c r="E948" s="44"/>
    </row>
    <row r="949" customFormat="false" ht="20.1" hidden="false" customHeight="true" outlineLevel="0" collapsed="false">
      <c r="A949" s="44" t="s">
        <v>796</v>
      </c>
      <c r="B949" s="44" t="n">
        <v>78</v>
      </c>
      <c r="C949" s="44"/>
      <c r="D949" s="44" t="n">
        <f aca="false">ROUND(C949/B949,2)</f>
        <v>0</v>
      </c>
      <c r="E949" s="44"/>
    </row>
    <row r="950" customFormat="false" ht="20.1" hidden="false" customHeight="true" outlineLevel="0" collapsed="false">
      <c r="A950" s="44" t="s">
        <v>797</v>
      </c>
      <c r="B950" s="44" t="n">
        <v>94</v>
      </c>
      <c r="C950" s="44" t="n">
        <v>120</v>
      </c>
      <c r="D950" s="44" t="n">
        <f aca="false">ROUND(C950/B950,2)</f>
        <v>1.28</v>
      </c>
      <c r="E950" s="44"/>
    </row>
    <row r="951" customFormat="false" ht="20.1" hidden="false" customHeight="true" outlineLevel="0" collapsed="false">
      <c r="A951" s="44" t="s">
        <v>798</v>
      </c>
      <c r="B951" s="44" t="n">
        <v>980</v>
      </c>
      <c r="C951" s="44" t="n">
        <v>980</v>
      </c>
      <c r="D951" s="44" t="n">
        <f aca="false">ROUND(C951/B951,2)</f>
        <v>1</v>
      </c>
      <c r="E951" s="44"/>
    </row>
    <row r="952" customFormat="false" ht="20.1" hidden="false" customHeight="true" outlineLevel="0" collapsed="false">
      <c r="A952" s="44" t="s">
        <v>799</v>
      </c>
      <c r="B952" s="44" t="n">
        <v>200</v>
      </c>
      <c r="C952" s="44"/>
      <c r="D952" s="44" t="n">
        <f aca="false">ROUND(C952/B952,2)</f>
        <v>0</v>
      </c>
      <c r="E952" s="44"/>
    </row>
    <row r="953" customFormat="false" ht="20.1" hidden="false" customHeight="true" outlineLevel="0" collapsed="false">
      <c r="A953" s="44" t="s">
        <v>800</v>
      </c>
      <c r="B953" s="44"/>
      <c r="C953" s="44"/>
      <c r="D953" s="44" t="e">
        <f aca="false">ROUND(C953/B953,2)</f>
        <v>#DIV/0!</v>
      </c>
      <c r="E953" s="44"/>
    </row>
    <row r="954" customFormat="false" ht="20.1" hidden="false" customHeight="true" outlineLevel="0" collapsed="false">
      <c r="A954" s="46" t="s">
        <v>801</v>
      </c>
      <c r="B954" s="46" t="n">
        <f aca="false">SUM(B955:B957)</f>
        <v>0</v>
      </c>
      <c r="C954" s="46" t="n">
        <f aca="false">SUM(C955:C957)</f>
        <v>0</v>
      </c>
      <c r="D954" s="44" t="e">
        <f aca="false">ROUND(C954/B954,2)</f>
        <v>#DIV/0!</v>
      </c>
      <c r="E954" s="46"/>
    </row>
    <row r="955" customFormat="false" ht="20.1" hidden="false" customHeight="true" outlineLevel="0" collapsed="false">
      <c r="A955" s="44" t="s">
        <v>802</v>
      </c>
      <c r="B955" s="44"/>
      <c r="C955" s="44"/>
      <c r="D955" s="44" t="e">
        <f aca="false">ROUND(C955/B955,2)</f>
        <v>#DIV/0!</v>
      </c>
      <c r="E955" s="44"/>
    </row>
    <row r="956" customFormat="false" ht="20.1" hidden="false" customHeight="true" outlineLevel="0" collapsed="false">
      <c r="A956" s="44" t="s">
        <v>803</v>
      </c>
      <c r="B956" s="44"/>
      <c r="C956" s="44"/>
      <c r="D956" s="44" t="e">
        <f aca="false">ROUND(C956/B956,2)</f>
        <v>#DIV/0!</v>
      </c>
      <c r="E956" s="44"/>
    </row>
    <row r="957" customFormat="false" ht="20.1" hidden="false" customHeight="true" outlineLevel="0" collapsed="false">
      <c r="A957" s="44" t="s">
        <v>804</v>
      </c>
      <c r="B957" s="44"/>
      <c r="C957" s="44"/>
      <c r="D957" s="44" t="e">
        <f aca="false">ROUND(C957/B957,2)</f>
        <v>#DIV/0!</v>
      </c>
      <c r="E957" s="44"/>
    </row>
    <row r="958" customFormat="false" ht="20.1" hidden="false" customHeight="true" outlineLevel="0" collapsed="false">
      <c r="A958" s="46" t="s">
        <v>805</v>
      </c>
      <c r="B958" s="46" t="n">
        <f aca="false">SUM(B959:B960)</f>
        <v>553</v>
      </c>
      <c r="C958" s="46" t="n">
        <f aca="false">SUM(C959:C960)</f>
        <v>450</v>
      </c>
      <c r="D958" s="44" t="n">
        <f aca="false">ROUND(C958/B958,2)</f>
        <v>0.81</v>
      </c>
      <c r="E958" s="46"/>
    </row>
    <row r="959" customFormat="false" ht="20.1" hidden="false" customHeight="true" outlineLevel="0" collapsed="false">
      <c r="A959" s="44" t="s">
        <v>806</v>
      </c>
      <c r="B959" s="44"/>
      <c r="C959" s="44"/>
      <c r="D959" s="44" t="e">
        <f aca="false">ROUND(C959/B959,2)</f>
        <v>#DIV/0!</v>
      </c>
      <c r="E959" s="44"/>
    </row>
    <row r="960" customFormat="false" ht="20.1" hidden="false" customHeight="true" outlineLevel="0" collapsed="false">
      <c r="A960" s="44" t="s">
        <v>807</v>
      </c>
      <c r="B960" s="44" t="n">
        <v>553</v>
      </c>
      <c r="C960" s="44" t="n">
        <v>450</v>
      </c>
      <c r="D960" s="44" t="n">
        <f aca="false">ROUND(C960/B960,2)</f>
        <v>0.81</v>
      </c>
      <c r="E960" s="44"/>
    </row>
    <row r="961" customFormat="false" ht="20.1" hidden="false" customHeight="true" outlineLevel="0" collapsed="false">
      <c r="A961" s="38" t="s">
        <v>808</v>
      </c>
      <c r="B961" s="38" t="n">
        <f aca="false">SUM(B962,B985,B995,B1005,B1010,B1017,B1022)</f>
        <v>3369</v>
      </c>
      <c r="C961" s="38" t="n">
        <f aca="false">SUM(C962,C985,C995,C1005,C1010,C1017,C1022)</f>
        <v>4221</v>
      </c>
      <c r="D961" s="38" t="n">
        <f aca="false">ROUND(C961/B961,2)</f>
        <v>1.25</v>
      </c>
      <c r="E961" s="38"/>
    </row>
    <row r="962" customFormat="false" ht="20.1" hidden="false" customHeight="true" outlineLevel="0" collapsed="false">
      <c r="A962" s="46" t="s">
        <v>809</v>
      </c>
      <c r="B962" s="46" t="n">
        <f aca="false">SUM(B963:B984)</f>
        <v>899</v>
      </c>
      <c r="C962" s="46" t="n">
        <f aca="false">SUM(C963:C984)</f>
        <v>810</v>
      </c>
      <c r="D962" s="44" t="n">
        <f aca="false">ROUND(C962/B962,2)</f>
        <v>0.9</v>
      </c>
      <c r="E962" s="46"/>
    </row>
    <row r="963" customFormat="false" ht="20.1" hidden="false" customHeight="true" outlineLevel="0" collapsed="false">
      <c r="A963" s="44" t="s">
        <v>676</v>
      </c>
      <c r="B963" s="44" t="n">
        <v>504</v>
      </c>
      <c r="C963" s="44" t="n">
        <v>510</v>
      </c>
      <c r="D963" s="44" t="n">
        <f aca="false">ROUND(C963/B963,2)</f>
        <v>1.01</v>
      </c>
      <c r="E963" s="44"/>
    </row>
    <row r="964" customFormat="false" ht="20.1" hidden="false" customHeight="true" outlineLevel="0" collapsed="false">
      <c r="A964" s="44" t="s">
        <v>677</v>
      </c>
      <c r="B964" s="44"/>
      <c r="C964" s="44"/>
      <c r="D964" s="44" t="e">
        <f aca="false">ROUND(C964/B964,2)</f>
        <v>#DIV/0!</v>
      </c>
      <c r="E964" s="44"/>
    </row>
    <row r="965" customFormat="false" ht="20.1" hidden="false" customHeight="true" outlineLevel="0" collapsed="false">
      <c r="A965" s="44" t="s">
        <v>678</v>
      </c>
      <c r="B965" s="44"/>
      <c r="C965" s="44"/>
      <c r="D965" s="44" t="e">
        <f aca="false">ROUND(C965/B965,2)</f>
        <v>#DIV/0!</v>
      </c>
      <c r="E965" s="44"/>
    </row>
    <row r="966" customFormat="false" ht="20.1" hidden="false" customHeight="true" outlineLevel="0" collapsed="false">
      <c r="A966" s="44" t="s">
        <v>810</v>
      </c>
      <c r="B966" s="44" t="n">
        <v>42</v>
      </c>
      <c r="C966" s="44"/>
      <c r="D966" s="44" t="n">
        <f aca="false">ROUND(C966/B966,2)</f>
        <v>0</v>
      </c>
      <c r="E966" s="44"/>
    </row>
    <row r="967" customFormat="false" ht="20.1" hidden="false" customHeight="true" outlineLevel="0" collapsed="false">
      <c r="A967" s="44" t="s">
        <v>811</v>
      </c>
      <c r="B967" s="44" t="n">
        <v>213</v>
      </c>
      <c r="C967" s="44" t="n">
        <v>300</v>
      </c>
      <c r="D967" s="44" t="n">
        <f aca="false">ROUND(C967/B967,2)</f>
        <v>1.41</v>
      </c>
      <c r="E967" s="44"/>
    </row>
    <row r="968" customFormat="false" ht="20.1" hidden="false" customHeight="true" outlineLevel="0" collapsed="false">
      <c r="A968" s="44" t="s">
        <v>812</v>
      </c>
      <c r="B968" s="44"/>
      <c r="C968" s="44"/>
      <c r="D968" s="44" t="e">
        <f aca="false">ROUND(C968/B968,2)</f>
        <v>#DIV/0!</v>
      </c>
      <c r="E968" s="44"/>
    </row>
    <row r="969" customFormat="false" ht="20.1" hidden="false" customHeight="true" outlineLevel="0" collapsed="false">
      <c r="A969" s="44" t="s">
        <v>813</v>
      </c>
      <c r="B969" s="44"/>
      <c r="C969" s="44"/>
      <c r="D969" s="44" t="e">
        <f aca="false">ROUND(C969/B969,2)</f>
        <v>#DIV/0!</v>
      </c>
      <c r="E969" s="44"/>
    </row>
    <row r="970" customFormat="false" ht="20.1" hidden="false" customHeight="true" outlineLevel="0" collapsed="false">
      <c r="A970" s="44" t="s">
        <v>814</v>
      </c>
      <c r="B970" s="44"/>
      <c r="C970" s="44"/>
      <c r="D970" s="44" t="e">
        <f aca="false">ROUND(C970/B970,2)</f>
        <v>#DIV/0!</v>
      </c>
      <c r="E970" s="44"/>
    </row>
    <row r="971" customFormat="false" ht="20.1" hidden="false" customHeight="true" outlineLevel="0" collapsed="false">
      <c r="A971" s="44" t="s">
        <v>815</v>
      </c>
      <c r="B971" s="44"/>
      <c r="C971" s="44"/>
      <c r="D971" s="44" t="e">
        <f aca="false">ROUND(C971/B971,2)</f>
        <v>#DIV/0!</v>
      </c>
      <c r="E971" s="44"/>
    </row>
    <row r="972" customFormat="false" ht="20.1" hidden="false" customHeight="true" outlineLevel="0" collapsed="false">
      <c r="A972" s="44" t="s">
        <v>816</v>
      </c>
      <c r="B972" s="44"/>
      <c r="C972" s="44"/>
      <c r="D972" s="44" t="e">
        <f aca="false">ROUND(C972/B972,2)</f>
        <v>#DIV/0!</v>
      </c>
      <c r="E972" s="44"/>
    </row>
    <row r="973" customFormat="false" ht="20.1" hidden="false" customHeight="true" outlineLevel="0" collapsed="false">
      <c r="A973" s="44" t="s">
        <v>817</v>
      </c>
      <c r="B973" s="44"/>
      <c r="C973" s="44"/>
      <c r="D973" s="44" t="e">
        <f aca="false">ROUND(C973/B973,2)</f>
        <v>#DIV/0!</v>
      </c>
      <c r="E973" s="44"/>
    </row>
    <row r="974" customFormat="false" ht="20.1" hidden="false" customHeight="true" outlineLevel="0" collapsed="false">
      <c r="A974" s="44" t="s">
        <v>818</v>
      </c>
      <c r="B974" s="44"/>
      <c r="C974" s="44"/>
      <c r="D974" s="44" t="e">
        <f aca="false">ROUND(C974/B974,2)</f>
        <v>#DIV/0!</v>
      </c>
      <c r="E974" s="44"/>
    </row>
    <row r="975" customFormat="false" ht="20.1" hidden="false" customHeight="true" outlineLevel="0" collapsed="false">
      <c r="A975" s="44" t="s">
        <v>819</v>
      </c>
      <c r="B975" s="44"/>
      <c r="C975" s="44"/>
      <c r="D975" s="44" t="e">
        <f aca="false">ROUND(C975/B975,2)</f>
        <v>#DIV/0!</v>
      </c>
      <c r="E975" s="44"/>
    </row>
    <row r="976" customFormat="false" ht="20.1" hidden="false" customHeight="true" outlineLevel="0" collapsed="false">
      <c r="A976" s="44" t="s">
        <v>820</v>
      </c>
      <c r="B976" s="44"/>
      <c r="C976" s="44"/>
      <c r="D976" s="44" t="e">
        <f aca="false">ROUND(C976/B976,2)</f>
        <v>#DIV/0!</v>
      </c>
      <c r="E976" s="44"/>
    </row>
    <row r="977" customFormat="false" ht="20.1" hidden="false" customHeight="true" outlineLevel="0" collapsed="false">
      <c r="A977" s="44" t="s">
        <v>821</v>
      </c>
      <c r="B977" s="44"/>
      <c r="C977" s="44"/>
      <c r="D977" s="44" t="e">
        <f aca="false">ROUND(C977/B977,2)</f>
        <v>#DIV/0!</v>
      </c>
      <c r="E977" s="44"/>
    </row>
    <row r="978" customFormat="false" ht="20.1" hidden="false" customHeight="true" outlineLevel="0" collapsed="false">
      <c r="A978" s="44" t="s">
        <v>822</v>
      </c>
      <c r="B978" s="44"/>
      <c r="C978" s="44"/>
      <c r="D978" s="44" t="e">
        <f aca="false">ROUND(C978/B978,2)</f>
        <v>#DIV/0!</v>
      </c>
      <c r="E978" s="44"/>
    </row>
    <row r="979" customFormat="false" ht="20.1" hidden="false" customHeight="true" outlineLevel="0" collapsed="false">
      <c r="A979" s="44" t="s">
        <v>823</v>
      </c>
      <c r="B979" s="44"/>
      <c r="C979" s="44"/>
      <c r="D979" s="44" t="e">
        <f aca="false">ROUND(C979/B979,2)</f>
        <v>#DIV/0!</v>
      </c>
      <c r="E979" s="44"/>
    </row>
    <row r="980" customFormat="false" ht="18.75" hidden="false" customHeight="true" outlineLevel="0" collapsed="false">
      <c r="A980" s="44" t="s">
        <v>824</v>
      </c>
      <c r="B980" s="44"/>
      <c r="C980" s="44"/>
      <c r="D980" s="44" t="e">
        <f aca="false">ROUND(C980/B980,2)</f>
        <v>#DIV/0!</v>
      </c>
      <c r="E980" s="44"/>
    </row>
    <row r="981" customFormat="false" ht="20.1" hidden="false" customHeight="true" outlineLevel="0" collapsed="false">
      <c r="A981" s="44" t="s">
        <v>825</v>
      </c>
      <c r="B981" s="44"/>
      <c r="C981" s="44"/>
      <c r="D981" s="44" t="e">
        <f aca="false">ROUND(C981/B981,2)</f>
        <v>#DIV/0!</v>
      </c>
      <c r="E981" s="44"/>
    </row>
    <row r="982" customFormat="false" ht="20.1" hidden="false" customHeight="true" outlineLevel="0" collapsed="false">
      <c r="A982" s="44" t="s">
        <v>826</v>
      </c>
      <c r="B982" s="44"/>
      <c r="C982" s="44"/>
      <c r="D982" s="44" t="e">
        <f aca="false">ROUND(C982/B982,2)</f>
        <v>#DIV/0!</v>
      </c>
      <c r="E982" s="44"/>
    </row>
    <row r="983" customFormat="false" ht="20.1" hidden="false" customHeight="true" outlineLevel="0" collapsed="false">
      <c r="A983" s="44" t="s">
        <v>827</v>
      </c>
      <c r="B983" s="44"/>
      <c r="C983" s="44"/>
      <c r="D983" s="44" t="e">
        <f aca="false">ROUND(C983/B983,2)</f>
        <v>#DIV/0!</v>
      </c>
      <c r="E983" s="44"/>
    </row>
    <row r="984" customFormat="false" ht="20.1" hidden="false" customHeight="true" outlineLevel="0" collapsed="false">
      <c r="A984" s="44" t="s">
        <v>828</v>
      </c>
      <c r="B984" s="44" t="n">
        <v>140</v>
      </c>
      <c r="C984" s="44"/>
      <c r="D984" s="44" t="n">
        <f aca="false">ROUND(C984/B984,2)</f>
        <v>0</v>
      </c>
      <c r="E984" s="44"/>
    </row>
    <row r="985" customFormat="false" ht="20.1" hidden="false" customHeight="true" outlineLevel="0" collapsed="false">
      <c r="A985" s="46" t="s">
        <v>829</v>
      </c>
      <c r="B985" s="46" t="n">
        <f aca="false">SUM(B986:B994)</f>
        <v>0</v>
      </c>
      <c r="C985" s="46" t="n">
        <f aca="false">SUM(C986:C994)</f>
        <v>0</v>
      </c>
      <c r="D985" s="44" t="e">
        <f aca="false">ROUND(C985/B985,2)</f>
        <v>#DIV/0!</v>
      </c>
      <c r="E985" s="46"/>
    </row>
    <row r="986" customFormat="false" ht="20.1" hidden="false" customHeight="true" outlineLevel="0" collapsed="false">
      <c r="A986" s="44" t="s">
        <v>676</v>
      </c>
      <c r="B986" s="44"/>
      <c r="C986" s="44"/>
      <c r="D986" s="44" t="e">
        <f aca="false">ROUND(C986/B986,2)</f>
        <v>#DIV/0!</v>
      </c>
      <c r="E986" s="44"/>
    </row>
    <row r="987" customFormat="false" ht="20.1" hidden="false" customHeight="true" outlineLevel="0" collapsed="false">
      <c r="A987" s="44" t="s">
        <v>677</v>
      </c>
      <c r="B987" s="44"/>
      <c r="C987" s="44"/>
      <c r="D987" s="44" t="e">
        <f aca="false">ROUND(C987/B987,2)</f>
        <v>#DIV/0!</v>
      </c>
      <c r="E987" s="44"/>
    </row>
    <row r="988" customFormat="false" ht="20.1" hidden="false" customHeight="true" outlineLevel="0" collapsed="false">
      <c r="A988" s="44" t="s">
        <v>678</v>
      </c>
      <c r="B988" s="44"/>
      <c r="C988" s="44"/>
      <c r="D988" s="44" t="e">
        <f aca="false">ROUND(C988/B988,2)</f>
        <v>#DIV/0!</v>
      </c>
      <c r="E988" s="44"/>
    </row>
    <row r="989" customFormat="false" ht="20.1" hidden="false" customHeight="true" outlineLevel="0" collapsed="false">
      <c r="A989" s="44" t="s">
        <v>830</v>
      </c>
      <c r="B989" s="44"/>
      <c r="C989" s="44"/>
      <c r="D989" s="44" t="e">
        <f aca="false">ROUND(C989/B989,2)</f>
        <v>#DIV/0!</v>
      </c>
      <c r="E989" s="44"/>
    </row>
    <row r="990" customFormat="false" ht="20.1" hidden="false" customHeight="true" outlineLevel="0" collapsed="false">
      <c r="A990" s="44" t="s">
        <v>831</v>
      </c>
      <c r="B990" s="44"/>
      <c r="C990" s="44"/>
      <c r="D990" s="44" t="e">
        <f aca="false">ROUND(C990/B990,2)</f>
        <v>#DIV/0!</v>
      </c>
      <c r="E990" s="44"/>
    </row>
    <row r="991" customFormat="false" ht="20.1" hidden="false" customHeight="true" outlineLevel="0" collapsed="false">
      <c r="A991" s="44" t="s">
        <v>832</v>
      </c>
      <c r="B991" s="44"/>
      <c r="C991" s="44"/>
      <c r="D991" s="44" t="e">
        <f aca="false">ROUND(C991/B991,2)</f>
        <v>#DIV/0!</v>
      </c>
      <c r="E991" s="44"/>
    </row>
    <row r="992" customFormat="false" ht="20.1" hidden="false" customHeight="true" outlineLevel="0" collapsed="false">
      <c r="A992" s="44" t="s">
        <v>833</v>
      </c>
      <c r="B992" s="44"/>
      <c r="C992" s="44"/>
      <c r="D992" s="44" t="e">
        <f aca="false">ROUND(C992/B992,2)</f>
        <v>#DIV/0!</v>
      </c>
      <c r="E992" s="44"/>
    </row>
    <row r="993" customFormat="false" ht="20.1" hidden="false" customHeight="true" outlineLevel="0" collapsed="false">
      <c r="A993" s="44" t="s">
        <v>834</v>
      </c>
      <c r="B993" s="44"/>
      <c r="C993" s="44"/>
      <c r="D993" s="44" t="e">
        <f aca="false">ROUND(C993/B993,2)</f>
        <v>#DIV/0!</v>
      </c>
      <c r="E993" s="44"/>
    </row>
    <row r="994" customFormat="false" ht="20.1" hidden="false" customHeight="true" outlineLevel="0" collapsed="false">
      <c r="A994" s="44" t="s">
        <v>835</v>
      </c>
      <c r="B994" s="44"/>
      <c r="C994" s="44"/>
      <c r="D994" s="44" t="e">
        <f aca="false">ROUND(C994/B994,2)</f>
        <v>#DIV/0!</v>
      </c>
      <c r="E994" s="44"/>
    </row>
    <row r="995" customFormat="false" ht="20.1" hidden="false" customHeight="true" outlineLevel="0" collapsed="false">
      <c r="A995" s="46" t="s">
        <v>836</v>
      </c>
      <c r="B995" s="46" t="n">
        <f aca="false">SUM(B996:B1004)</f>
        <v>0</v>
      </c>
      <c r="C995" s="46" t="n">
        <f aca="false">SUM(C996:C1004)</f>
        <v>0</v>
      </c>
      <c r="D995" s="44" t="e">
        <f aca="false">ROUND(C995/B995,2)</f>
        <v>#DIV/0!</v>
      </c>
      <c r="E995" s="46"/>
    </row>
    <row r="996" customFormat="false" ht="20.1" hidden="false" customHeight="true" outlineLevel="0" collapsed="false">
      <c r="A996" s="44" t="s">
        <v>676</v>
      </c>
      <c r="B996" s="44"/>
      <c r="C996" s="44"/>
      <c r="D996" s="44" t="e">
        <f aca="false">ROUND(C996/B996,2)</f>
        <v>#DIV/0!</v>
      </c>
      <c r="E996" s="44"/>
    </row>
    <row r="997" customFormat="false" ht="20.1" hidden="false" customHeight="true" outlineLevel="0" collapsed="false">
      <c r="A997" s="44" t="s">
        <v>677</v>
      </c>
      <c r="B997" s="44"/>
      <c r="C997" s="44"/>
      <c r="D997" s="44" t="e">
        <f aca="false">ROUND(C997/B997,2)</f>
        <v>#DIV/0!</v>
      </c>
      <c r="E997" s="44"/>
    </row>
    <row r="998" customFormat="false" ht="20.1" hidden="false" customHeight="true" outlineLevel="0" collapsed="false">
      <c r="A998" s="44" t="s">
        <v>678</v>
      </c>
      <c r="B998" s="44"/>
      <c r="C998" s="44"/>
      <c r="D998" s="44" t="e">
        <f aca="false">ROUND(C998/B998,2)</f>
        <v>#DIV/0!</v>
      </c>
      <c r="E998" s="44"/>
    </row>
    <row r="999" customFormat="false" ht="20.1" hidden="false" customHeight="true" outlineLevel="0" collapsed="false">
      <c r="A999" s="44" t="s">
        <v>837</v>
      </c>
      <c r="B999" s="44"/>
      <c r="C999" s="44"/>
      <c r="D999" s="44" t="e">
        <f aca="false">ROUND(C999/B999,2)</f>
        <v>#DIV/0!</v>
      </c>
      <c r="E999" s="44"/>
    </row>
    <row r="1000" customFormat="false" ht="20.1" hidden="false" customHeight="true" outlineLevel="0" collapsed="false">
      <c r="A1000" s="44" t="s">
        <v>838</v>
      </c>
      <c r="B1000" s="44"/>
      <c r="C1000" s="44"/>
      <c r="D1000" s="44" t="e">
        <f aca="false">ROUND(C1000/B1000,2)</f>
        <v>#DIV/0!</v>
      </c>
      <c r="E1000" s="44"/>
    </row>
    <row r="1001" customFormat="false" ht="20.1" hidden="false" customHeight="true" outlineLevel="0" collapsed="false">
      <c r="A1001" s="44" t="s">
        <v>839</v>
      </c>
      <c r="B1001" s="44"/>
      <c r="C1001" s="44"/>
      <c r="D1001" s="44" t="e">
        <f aca="false">ROUND(C1001/B1001,2)</f>
        <v>#DIV/0!</v>
      </c>
      <c r="E1001" s="44"/>
    </row>
    <row r="1002" customFormat="false" ht="20.1" hidden="false" customHeight="true" outlineLevel="0" collapsed="false">
      <c r="A1002" s="44" t="s">
        <v>840</v>
      </c>
      <c r="B1002" s="44"/>
      <c r="C1002" s="44"/>
      <c r="D1002" s="44" t="e">
        <f aca="false">ROUND(C1002/B1002,2)</f>
        <v>#DIV/0!</v>
      </c>
      <c r="E1002" s="44"/>
    </row>
    <row r="1003" customFormat="false" ht="20.1" hidden="false" customHeight="true" outlineLevel="0" collapsed="false">
      <c r="A1003" s="44" t="s">
        <v>841</v>
      </c>
      <c r="B1003" s="44"/>
      <c r="C1003" s="44"/>
      <c r="D1003" s="44" t="e">
        <f aca="false">ROUND(C1003/B1003,2)</f>
        <v>#DIV/0!</v>
      </c>
      <c r="E1003" s="44"/>
    </row>
    <row r="1004" customFormat="false" ht="20.1" hidden="false" customHeight="true" outlineLevel="0" collapsed="false">
      <c r="A1004" s="44" t="s">
        <v>842</v>
      </c>
      <c r="B1004" s="44"/>
      <c r="C1004" s="44"/>
      <c r="D1004" s="44" t="e">
        <f aca="false">ROUND(C1004/B1004,2)</f>
        <v>#DIV/0!</v>
      </c>
      <c r="E1004" s="44"/>
    </row>
    <row r="1005" customFormat="false" ht="20.1" hidden="false" customHeight="true" outlineLevel="0" collapsed="false">
      <c r="A1005" s="46" t="s">
        <v>843</v>
      </c>
      <c r="B1005" s="46" t="n">
        <f aca="false">SUM(B1006:B1009)</f>
        <v>276</v>
      </c>
      <c r="C1005" s="46" t="n">
        <f aca="false">SUM(C1006:C1009)</f>
        <v>200</v>
      </c>
      <c r="D1005" s="44" t="n">
        <f aca="false">ROUND(C1005/B1005,2)</f>
        <v>0.72</v>
      </c>
      <c r="E1005" s="46"/>
    </row>
    <row r="1006" customFormat="false" ht="20.1" hidden="false" customHeight="true" outlineLevel="0" collapsed="false">
      <c r="A1006" s="44" t="s">
        <v>844</v>
      </c>
      <c r="B1006" s="44" t="n">
        <v>10</v>
      </c>
      <c r="C1006" s="44" t="n">
        <v>8</v>
      </c>
      <c r="D1006" s="44" t="n">
        <f aca="false">ROUND(C1006/B1006,2)</f>
        <v>0.8</v>
      </c>
      <c r="E1006" s="44"/>
    </row>
    <row r="1007" customFormat="false" ht="20.1" hidden="false" customHeight="true" outlineLevel="0" collapsed="false">
      <c r="A1007" s="44" t="s">
        <v>845</v>
      </c>
      <c r="B1007" s="44" t="n">
        <v>207</v>
      </c>
      <c r="C1007" s="44" t="n">
        <v>149</v>
      </c>
      <c r="D1007" s="44" t="n">
        <f aca="false">ROUND(C1007/B1007,2)</f>
        <v>0.72</v>
      </c>
      <c r="E1007" s="44"/>
    </row>
    <row r="1008" customFormat="false" ht="20.1" hidden="false" customHeight="true" outlineLevel="0" collapsed="false">
      <c r="A1008" s="44" t="s">
        <v>846</v>
      </c>
      <c r="B1008" s="44" t="n">
        <v>59</v>
      </c>
      <c r="C1008" s="44" t="n">
        <v>43</v>
      </c>
      <c r="D1008" s="44" t="n">
        <f aca="false">ROUND(C1008/B1008,2)</f>
        <v>0.73</v>
      </c>
      <c r="E1008" s="44"/>
    </row>
    <row r="1009" customFormat="false" ht="20.1" hidden="false" customHeight="true" outlineLevel="0" collapsed="false">
      <c r="A1009" s="44" t="s">
        <v>847</v>
      </c>
      <c r="B1009" s="44"/>
      <c r="C1009" s="44"/>
      <c r="D1009" s="44" t="e">
        <f aca="false">ROUND(C1009/B1009,2)</f>
        <v>#DIV/0!</v>
      </c>
      <c r="E1009" s="44"/>
    </row>
    <row r="1010" customFormat="false" ht="20.1" hidden="false" customHeight="true" outlineLevel="0" collapsed="false">
      <c r="A1010" s="46" t="s">
        <v>848</v>
      </c>
      <c r="B1010" s="46" t="n">
        <f aca="false">SUM(B1011:B1016)</f>
        <v>0</v>
      </c>
      <c r="C1010" s="46" t="n">
        <f aca="false">SUM(C1011:C1016)</f>
        <v>0</v>
      </c>
      <c r="D1010" s="44" t="e">
        <f aca="false">ROUND(C1010/B1010,2)</f>
        <v>#DIV/0!</v>
      </c>
      <c r="E1010" s="46"/>
    </row>
    <row r="1011" customFormat="false" ht="20.1" hidden="false" customHeight="true" outlineLevel="0" collapsed="false">
      <c r="A1011" s="44" t="s">
        <v>676</v>
      </c>
      <c r="B1011" s="44"/>
      <c r="C1011" s="44"/>
      <c r="D1011" s="44" t="e">
        <f aca="false">ROUND(C1011/B1011,2)</f>
        <v>#DIV/0!</v>
      </c>
      <c r="E1011" s="44"/>
    </row>
    <row r="1012" customFormat="false" ht="20.1" hidden="false" customHeight="true" outlineLevel="0" collapsed="false">
      <c r="A1012" s="44" t="s">
        <v>677</v>
      </c>
      <c r="B1012" s="44"/>
      <c r="C1012" s="44"/>
      <c r="D1012" s="44" t="e">
        <f aca="false">ROUND(C1012/B1012,2)</f>
        <v>#DIV/0!</v>
      </c>
      <c r="E1012" s="44"/>
    </row>
    <row r="1013" customFormat="false" ht="20.1" hidden="false" customHeight="true" outlineLevel="0" collapsed="false">
      <c r="A1013" s="44" t="s">
        <v>678</v>
      </c>
      <c r="B1013" s="44"/>
      <c r="C1013" s="44"/>
      <c r="D1013" s="44" t="e">
        <f aca="false">ROUND(C1013/B1013,2)</f>
        <v>#DIV/0!</v>
      </c>
      <c r="E1013" s="44"/>
    </row>
    <row r="1014" customFormat="false" ht="20.1" hidden="false" customHeight="true" outlineLevel="0" collapsed="false">
      <c r="A1014" s="44" t="s">
        <v>834</v>
      </c>
      <c r="B1014" s="44"/>
      <c r="C1014" s="44"/>
      <c r="D1014" s="44" t="e">
        <f aca="false">ROUND(C1014/B1014,2)</f>
        <v>#DIV/0!</v>
      </c>
      <c r="E1014" s="44"/>
    </row>
    <row r="1015" customFormat="false" ht="20.1" hidden="false" customHeight="true" outlineLevel="0" collapsed="false">
      <c r="A1015" s="44" t="s">
        <v>849</v>
      </c>
      <c r="B1015" s="44"/>
      <c r="C1015" s="44"/>
      <c r="D1015" s="44" t="e">
        <f aca="false">ROUND(C1015/B1015,2)</f>
        <v>#DIV/0!</v>
      </c>
      <c r="E1015" s="44"/>
    </row>
    <row r="1016" customFormat="false" ht="20.1" hidden="false" customHeight="true" outlineLevel="0" collapsed="false">
      <c r="A1016" s="44" t="s">
        <v>850</v>
      </c>
      <c r="B1016" s="44"/>
      <c r="C1016" s="44"/>
      <c r="D1016" s="44" t="e">
        <f aca="false">ROUND(C1016/B1016,2)</f>
        <v>#DIV/0!</v>
      </c>
      <c r="E1016" s="44"/>
    </row>
    <row r="1017" customFormat="false" ht="20.1" hidden="false" customHeight="true" outlineLevel="0" collapsed="false">
      <c r="A1017" s="46" t="s">
        <v>851</v>
      </c>
      <c r="B1017" s="46" t="n">
        <f aca="false">SUM(B1018:B1021)</f>
        <v>2194</v>
      </c>
      <c r="C1017" s="46" t="n">
        <f aca="false">SUM(C1018:C1021)</f>
        <v>3211</v>
      </c>
      <c r="D1017" s="44" t="n">
        <f aca="false">ROUND(C1017/B1017,2)</f>
        <v>1.46</v>
      </c>
      <c r="E1017" s="46"/>
    </row>
    <row r="1018" customFormat="false" ht="20.1" hidden="false" customHeight="true" outlineLevel="0" collapsed="false">
      <c r="A1018" s="44" t="s">
        <v>852</v>
      </c>
      <c r="B1018" s="44"/>
      <c r="C1018" s="44"/>
      <c r="D1018" s="44" t="e">
        <f aca="false">ROUND(C1018/B1018,2)</f>
        <v>#DIV/0!</v>
      </c>
      <c r="E1018" s="44"/>
    </row>
    <row r="1019" customFormat="false" ht="20.1" hidden="false" customHeight="true" outlineLevel="0" collapsed="false">
      <c r="A1019" s="44" t="s">
        <v>853</v>
      </c>
      <c r="B1019" s="44" t="n">
        <v>2194</v>
      </c>
      <c r="C1019" s="44" t="n">
        <v>3211</v>
      </c>
      <c r="D1019" s="44" t="n">
        <f aca="false">ROUND(C1019/B1019,2)</f>
        <v>1.46</v>
      </c>
      <c r="E1019" s="44"/>
    </row>
    <row r="1020" customFormat="false" ht="20.1" hidden="false" customHeight="true" outlineLevel="0" collapsed="false">
      <c r="A1020" s="44" t="s">
        <v>854</v>
      </c>
      <c r="B1020" s="44"/>
      <c r="C1020" s="44"/>
      <c r="D1020" s="44" t="e">
        <f aca="false">ROUND(C1020/B1020,2)</f>
        <v>#DIV/0!</v>
      </c>
      <c r="E1020" s="44"/>
    </row>
    <row r="1021" customFormat="false" ht="20.1" hidden="false" customHeight="true" outlineLevel="0" collapsed="false">
      <c r="A1021" s="44" t="s">
        <v>855</v>
      </c>
      <c r="B1021" s="44"/>
      <c r="C1021" s="44"/>
      <c r="D1021" s="44" t="e">
        <f aca="false">ROUND(C1021/B1021,2)</f>
        <v>#DIV/0!</v>
      </c>
      <c r="E1021" s="44"/>
    </row>
    <row r="1022" customFormat="false" ht="20.1" hidden="false" customHeight="true" outlineLevel="0" collapsed="false">
      <c r="A1022" s="46" t="s">
        <v>856</v>
      </c>
      <c r="B1022" s="46" t="n">
        <f aca="false">SUM(B1023:B1024)</f>
        <v>0</v>
      </c>
      <c r="C1022" s="46" t="n">
        <f aca="false">SUM(C1023:C1024)</f>
        <v>0</v>
      </c>
      <c r="D1022" s="44" t="e">
        <f aca="false">ROUND(C1022/B1022,2)</f>
        <v>#DIV/0!</v>
      </c>
      <c r="E1022" s="46"/>
    </row>
    <row r="1023" customFormat="false" ht="20.1" hidden="false" customHeight="true" outlineLevel="0" collapsed="false">
      <c r="A1023" s="44" t="s">
        <v>857</v>
      </c>
      <c r="B1023" s="44"/>
      <c r="C1023" s="44"/>
      <c r="D1023" s="44" t="e">
        <f aca="false">ROUND(C1023/B1023,2)</f>
        <v>#DIV/0!</v>
      </c>
      <c r="E1023" s="44"/>
    </row>
    <row r="1024" customFormat="false" ht="20.1" hidden="false" customHeight="true" outlineLevel="0" collapsed="false">
      <c r="A1024" s="44" t="s">
        <v>858</v>
      </c>
      <c r="B1024" s="44"/>
      <c r="C1024" s="44"/>
      <c r="D1024" s="44" t="e">
        <f aca="false">ROUND(C1024/B1024,2)</f>
        <v>#DIV/0!</v>
      </c>
      <c r="E1024" s="44"/>
    </row>
    <row r="1025" customFormat="false" ht="20.1" hidden="false" customHeight="true" outlineLevel="0" collapsed="false">
      <c r="A1025" s="38" t="s">
        <v>859</v>
      </c>
      <c r="B1025" s="38" t="n">
        <f aca="false">SUM(B1026,B1036,B1052,B1057,B1071,B1079,B1085,B1092)</f>
        <v>565</v>
      </c>
      <c r="C1025" s="38" t="n">
        <f aca="false">SUM(C1026,C1036,C1052,C1057,C1071,C1079,C1085,C1092)</f>
        <v>461</v>
      </c>
      <c r="D1025" s="38" t="n">
        <f aca="false">ROUND(C1025/B1025,2)</f>
        <v>0.82</v>
      </c>
      <c r="E1025" s="38"/>
    </row>
    <row r="1026" customFormat="false" ht="20.1" hidden="false" customHeight="true" outlineLevel="0" collapsed="false">
      <c r="A1026" s="46" t="s">
        <v>860</v>
      </c>
      <c r="B1026" s="46" t="n">
        <f aca="false">SUM(B1027:B1035)</f>
        <v>0</v>
      </c>
      <c r="C1026" s="46" t="n">
        <f aca="false">SUM(C1027:C1035)</f>
        <v>0</v>
      </c>
      <c r="D1026" s="44" t="e">
        <f aca="false">ROUND(C1026/B1026,2)</f>
        <v>#DIV/0!</v>
      </c>
      <c r="E1026" s="46"/>
    </row>
    <row r="1027" customFormat="false" ht="20.1" hidden="false" customHeight="true" outlineLevel="0" collapsed="false">
      <c r="A1027" s="44" t="s">
        <v>676</v>
      </c>
      <c r="B1027" s="44"/>
      <c r="C1027" s="44"/>
      <c r="D1027" s="44" t="e">
        <f aca="false">ROUND(C1027/B1027,2)</f>
        <v>#DIV/0!</v>
      </c>
      <c r="E1027" s="44"/>
    </row>
    <row r="1028" customFormat="false" ht="20.1" hidden="false" customHeight="true" outlineLevel="0" collapsed="false">
      <c r="A1028" s="44" t="s">
        <v>677</v>
      </c>
      <c r="B1028" s="44"/>
      <c r="C1028" s="44"/>
      <c r="D1028" s="44" t="e">
        <f aca="false">ROUND(C1028/B1028,2)</f>
        <v>#DIV/0!</v>
      </c>
      <c r="E1028" s="44"/>
    </row>
    <row r="1029" customFormat="false" ht="20.1" hidden="false" customHeight="true" outlineLevel="0" collapsed="false">
      <c r="A1029" s="44" t="s">
        <v>678</v>
      </c>
      <c r="B1029" s="44"/>
      <c r="C1029" s="44"/>
      <c r="D1029" s="44" t="e">
        <f aca="false">ROUND(C1029/B1029,2)</f>
        <v>#DIV/0!</v>
      </c>
      <c r="E1029" s="44"/>
    </row>
    <row r="1030" customFormat="false" ht="20.1" hidden="false" customHeight="true" outlineLevel="0" collapsed="false">
      <c r="A1030" s="44" t="s">
        <v>861</v>
      </c>
      <c r="B1030" s="44"/>
      <c r="C1030" s="44"/>
      <c r="D1030" s="44" t="e">
        <f aca="false">ROUND(C1030/B1030,2)</f>
        <v>#DIV/0!</v>
      </c>
      <c r="E1030" s="44"/>
    </row>
    <row r="1031" customFormat="false" ht="20.1" hidden="false" customHeight="true" outlineLevel="0" collapsed="false">
      <c r="A1031" s="44" t="s">
        <v>862</v>
      </c>
      <c r="B1031" s="44"/>
      <c r="C1031" s="44"/>
      <c r="D1031" s="44" t="e">
        <f aca="false">ROUND(C1031/B1031,2)</f>
        <v>#DIV/0!</v>
      </c>
      <c r="E1031" s="44"/>
    </row>
    <row r="1032" customFormat="false" ht="20.1" hidden="false" customHeight="true" outlineLevel="0" collapsed="false">
      <c r="A1032" s="44" t="s">
        <v>863</v>
      </c>
      <c r="B1032" s="44"/>
      <c r="C1032" s="44"/>
      <c r="D1032" s="44" t="e">
        <f aca="false">ROUND(C1032/B1032,2)</f>
        <v>#DIV/0!</v>
      </c>
      <c r="E1032" s="44"/>
    </row>
    <row r="1033" customFormat="false" ht="20.1" hidden="false" customHeight="true" outlineLevel="0" collapsed="false">
      <c r="A1033" s="44" t="s">
        <v>864</v>
      </c>
      <c r="B1033" s="44"/>
      <c r="C1033" s="44"/>
      <c r="D1033" s="44" t="e">
        <f aca="false">ROUND(C1033/B1033,2)</f>
        <v>#DIV/0!</v>
      </c>
      <c r="E1033" s="44"/>
    </row>
    <row r="1034" customFormat="false" ht="20.1" hidden="false" customHeight="true" outlineLevel="0" collapsed="false">
      <c r="A1034" s="44" t="s">
        <v>865</v>
      </c>
      <c r="B1034" s="44"/>
      <c r="C1034" s="44"/>
      <c r="D1034" s="44" t="e">
        <f aca="false">ROUND(C1034/B1034,2)</f>
        <v>#DIV/0!</v>
      </c>
      <c r="E1034" s="44"/>
    </row>
    <row r="1035" customFormat="false" ht="20.1" hidden="false" customHeight="true" outlineLevel="0" collapsed="false">
      <c r="A1035" s="44" t="s">
        <v>866</v>
      </c>
      <c r="B1035" s="44"/>
      <c r="C1035" s="44"/>
      <c r="D1035" s="44" t="e">
        <f aca="false">ROUND(C1035/B1035,2)</f>
        <v>#DIV/0!</v>
      </c>
      <c r="E1035" s="44"/>
    </row>
    <row r="1036" customFormat="false" ht="20.1" hidden="false" customHeight="true" outlineLevel="0" collapsed="false">
      <c r="A1036" s="46" t="s">
        <v>867</v>
      </c>
      <c r="B1036" s="46" t="n">
        <f aca="false">SUM(B1037:B1051)</f>
        <v>0</v>
      </c>
      <c r="C1036" s="46" t="n">
        <f aca="false">SUM(C1037:C1051)</f>
        <v>0</v>
      </c>
      <c r="D1036" s="44" t="e">
        <f aca="false">ROUND(C1036/B1036,2)</f>
        <v>#DIV/0!</v>
      </c>
      <c r="E1036" s="46"/>
    </row>
    <row r="1037" customFormat="false" ht="20.1" hidden="false" customHeight="true" outlineLevel="0" collapsed="false">
      <c r="A1037" s="44" t="s">
        <v>676</v>
      </c>
      <c r="B1037" s="44"/>
      <c r="C1037" s="44"/>
      <c r="D1037" s="44" t="e">
        <f aca="false">ROUND(C1037/B1037,2)</f>
        <v>#DIV/0!</v>
      </c>
      <c r="E1037" s="44"/>
    </row>
    <row r="1038" customFormat="false" ht="20.1" hidden="false" customHeight="true" outlineLevel="0" collapsed="false">
      <c r="A1038" s="44" t="s">
        <v>677</v>
      </c>
      <c r="B1038" s="44"/>
      <c r="C1038" s="44"/>
      <c r="D1038" s="44" t="e">
        <f aca="false">ROUND(C1038/B1038,2)</f>
        <v>#DIV/0!</v>
      </c>
      <c r="E1038" s="44"/>
    </row>
    <row r="1039" customFormat="false" ht="20.1" hidden="false" customHeight="true" outlineLevel="0" collapsed="false">
      <c r="A1039" s="44" t="s">
        <v>678</v>
      </c>
      <c r="B1039" s="44"/>
      <c r="C1039" s="44"/>
      <c r="D1039" s="44" t="e">
        <f aca="false">ROUND(C1039/B1039,2)</f>
        <v>#DIV/0!</v>
      </c>
      <c r="E1039" s="44"/>
    </row>
    <row r="1040" customFormat="false" ht="20.1" hidden="false" customHeight="true" outlineLevel="0" collapsed="false">
      <c r="A1040" s="44" t="s">
        <v>868</v>
      </c>
      <c r="B1040" s="44"/>
      <c r="C1040" s="44"/>
      <c r="D1040" s="44" t="e">
        <f aca="false">ROUND(C1040/B1040,2)</f>
        <v>#DIV/0!</v>
      </c>
      <c r="E1040" s="44"/>
    </row>
    <row r="1041" customFormat="false" ht="20.1" hidden="false" customHeight="true" outlineLevel="0" collapsed="false">
      <c r="A1041" s="44" t="s">
        <v>869</v>
      </c>
      <c r="B1041" s="44"/>
      <c r="C1041" s="44"/>
      <c r="D1041" s="44" t="e">
        <f aca="false">ROUND(C1041/B1041,2)</f>
        <v>#DIV/0!</v>
      </c>
      <c r="E1041" s="44"/>
    </row>
    <row r="1042" customFormat="false" ht="20.1" hidden="false" customHeight="true" outlineLevel="0" collapsed="false">
      <c r="A1042" s="44" t="s">
        <v>870</v>
      </c>
      <c r="B1042" s="44"/>
      <c r="C1042" s="44"/>
      <c r="D1042" s="44" t="e">
        <f aca="false">ROUND(C1042/B1042,2)</f>
        <v>#DIV/0!</v>
      </c>
      <c r="E1042" s="44"/>
    </row>
    <row r="1043" customFormat="false" ht="20.1" hidden="false" customHeight="true" outlineLevel="0" collapsed="false">
      <c r="A1043" s="44" t="s">
        <v>871</v>
      </c>
      <c r="B1043" s="44"/>
      <c r="C1043" s="44"/>
      <c r="D1043" s="44" t="e">
        <f aca="false">ROUND(C1043/B1043,2)</f>
        <v>#DIV/0!</v>
      </c>
      <c r="E1043" s="44"/>
    </row>
    <row r="1044" customFormat="false" ht="20.1" hidden="false" customHeight="true" outlineLevel="0" collapsed="false">
      <c r="A1044" s="44" t="s">
        <v>872</v>
      </c>
      <c r="B1044" s="44"/>
      <c r="C1044" s="44"/>
      <c r="D1044" s="44" t="e">
        <f aca="false">ROUND(C1044/B1044,2)</f>
        <v>#DIV/0!</v>
      </c>
      <c r="E1044" s="44"/>
    </row>
    <row r="1045" customFormat="false" ht="20.1" hidden="false" customHeight="true" outlineLevel="0" collapsed="false">
      <c r="A1045" s="44" t="s">
        <v>873</v>
      </c>
      <c r="B1045" s="44"/>
      <c r="C1045" s="44"/>
      <c r="D1045" s="44" t="e">
        <f aca="false">ROUND(C1045/B1045,2)</f>
        <v>#DIV/0!</v>
      </c>
      <c r="E1045" s="44"/>
    </row>
    <row r="1046" customFormat="false" ht="20.1" hidden="false" customHeight="true" outlineLevel="0" collapsed="false">
      <c r="A1046" s="44" t="s">
        <v>874</v>
      </c>
      <c r="B1046" s="44"/>
      <c r="C1046" s="44"/>
      <c r="D1046" s="44" t="e">
        <f aca="false">ROUND(C1046/B1046,2)</f>
        <v>#DIV/0!</v>
      </c>
      <c r="E1046" s="44"/>
    </row>
    <row r="1047" customFormat="false" ht="20.1" hidden="false" customHeight="true" outlineLevel="0" collapsed="false">
      <c r="A1047" s="44" t="s">
        <v>875</v>
      </c>
      <c r="B1047" s="44"/>
      <c r="C1047" s="44"/>
      <c r="D1047" s="44" t="e">
        <f aca="false">ROUND(C1047/B1047,2)</f>
        <v>#DIV/0!</v>
      </c>
      <c r="E1047" s="44"/>
    </row>
    <row r="1048" customFormat="false" ht="20.1" hidden="false" customHeight="true" outlineLevel="0" collapsed="false">
      <c r="A1048" s="44" t="s">
        <v>876</v>
      </c>
      <c r="B1048" s="44"/>
      <c r="C1048" s="44"/>
      <c r="D1048" s="44" t="e">
        <f aca="false">ROUND(C1048/B1048,2)</f>
        <v>#DIV/0!</v>
      </c>
      <c r="E1048" s="44"/>
    </row>
    <row r="1049" customFormat="false" ht="20.1" hidden="false" customHeight="true" outlineLevel="0" collapsed="false">
      <c r="A1049" s="44" t="s">
        <v>877</v>
      </c>
      <c r="B1049" s="44"/>
      <c r="C1049" s="44"/>
      <c r="D1049" s="44" t="e">
        <f aca="false">ROUND(C1049/B1049,2)</f>
        <v>#DIV/0!</v>
      </c>
      <c r="E1049" s="44"/>
    </row>
    <row r="1050" customFormat="false" ht="20.1" hidden="false" customHeight="true" outlineLevel="0" collapsed="false">
      <c r="A1050" s="44" t="s">
        <v>878</v>
      </c>
      <c r="B1050" s="44"/>
      <c r="C1050" s="44"/>
      <c r="D1050" s="44" t="e">
        <f aca="false">ROUND(C1050/B1050,2)</f>
        <v>#DIV/0!</v>
      </c>
      <c r="E1050" s="44"/>
    </row>
    <row r="1051" customFormat="false" ht="20.1" hidden="false" customHeight="true" outlineLevel="0" collapsed="false">
      <c r="A1051" s="44" t="s">
        <v>879</v>
      </c>
      <c r="B1051" s="44"/>
      <c r="C1051" s="44"/>
      <c r="D1051" s="44" t="e">
        <f aca="false">ROUND(C1051/B1051,2)</f>
        <v>#DIV/0!</v>
      </c>
      <c r="E1051" s="44"/>
    </row>
    <row r="1052" customFormat="false" ht="20.1" hidden="false" customHeight="true" outlineLevel="0" collapsed="false">
      <c r="A1052" s="46" t="s">
        <v>880</v>
      </c>
      <c r="B1052" s="46" t="n">
        <f aca="false">SUM(B1053:B1056)</f>
        <v>0</v>
      </c>
      <c r="C1052" s="46" t="n">
        <f aca="false">SUM(C1053:C1056)</f>
        <v>0</v>
      </c>
      <c r="D1052" s="44" t="e">
        <f aca="false">ROUND(C1052/B1052,2)</f>
        <v>#DIV/0!</v>
      </c>
      <c r="E1052" s="46"/>
    </row>
    <row r="1053" customFormat="false" ht="20.1" hidden="false" customHeight="true" outlineLevel="0" collapsed="false">
      <c r="A1053" s="44" t="s">
        <v>676</v>
      </c>
      <c r="B1053" s="44"/>
      <c r="C1053" s="44"/>
      <c r="D1053" s="44" t="e">
        <f aca="false">ROUND(C1053/B1053,2)</f>
        <v>#DIV/0!</v>
      </c>
      <c r="E1053" s="44"/>
    </row>
    <row r="1054" customFormat="false" ht="20.1" hidden="false" customHeight="true" outlineLevel="0" collapsed="false">
      <c r="A1054" s="44" t="s">
        <v>677</v>
      </c>
      <c r="B1054" s="44"/>
      <c r="C1054" s="44"/>
      <c r="D1054" s="44" t="e">
        <f aca="false">ROUND(C1054/B1054,2)</f>
        <v>#DIV/0!</v>
      </c>
      <c r="E1054" s="44"/>
    </row>
    <row r="1055" customFormat="false" ht="20.1" hidden="false" customHeight="true" outlineLevel="0" collapsed="false">
      <c r="A1055" s="44" t="s">
        <v>678</v>
      </c>
      <c r="B1055" s="44"/>
      <c r="C1055" s="44"/>
      <c r="D1055" s="44" t="e">
        <f aca="false">ROUND(C1055/B1055,2)</f>
        <v>#DIV/0!</v>
      </c>
      <c r="E1055" s="44"/>
    </row>
    <row r="1056" customFormat="false" ht="20.1" hidden="false" customHeight="true" outlineLevel="0" collapsed="false">
      <c r="A1056" s="44" t="s">
        <v>881</v>
      </c>
      <c r="B1056" s="44"/>
      <c r="C1056" s="44"/>
      <c r="D1056" s="44" t="e">
        <f aca="false">ROUND(C1056/B1056,2)</f>
        <v>#DIV/0!</v>
      </c>
      <c r="E1056" s="44"/>
    </row>
    <row r="1057" customFormat="false" ht="20.1" hidden="false" customHeight="true" outlineLevel="0" collapsed="false">
      <c r="A1057" s="46" t="s">
        <v>882</v>
      </c>
      <c r="B1057" s="46" t="n">
        <f aca="false">SUM(B1058:B1070)</f>
        <v>255</v>
      </c>
      <c r="C1057" s="46" t="n">
        <f aca="false">SUM(C1058:C1070)</f>
        <v>200</v>
      </c>
      <c r="D1057" s="44" t="n">
        <f aca="false">ROUND(C1057/B1057,2)</f>
        <v>0.78</v>
      </c>
      <c r="E1057" s="46"/>
    </row>
    <row r="1058" customFormat="false" ht="20.1" hidden="false" customHeight="true" outlineLevel="0" collapsed="false">
      <c r="A1058" s="44" t="s">
        <v>676</v>
      </c>
      <c r="B1058" s="44" t="n">
        <v>255</v>
      </c>
      <c r="C1058" s="44" t="n">
        <v>200</v>
      </c>
      <c r="D1058" s="44" t="n">
        <f aca="false">ROUND(C1058/B1058,2)</f>
        <v>0.78</v>
      </c>
      <c r="E1058" s="44"/>
    </row>
    <row r="1059" customFormat="false" ht="20.1" hidden="false" customHeight="true" outlineLevel="0" collapsed="false">
      <c r="A1059" s="44" t="s">
        <v>677</v>
      </c>
      <c r="B1059" s="44"/>
      <c r="C1059" s="44"/>
      <c r="D1059" s="44" t="e">
        <f aca="false">ROUND(C1059/B1059,2)</f>
        <v>#DIV/0!</v>
      </c>
      <c r="E1059" s="44"/>
    </row>
    <row r="1060" customFormat="false" ht="20.1" hidden="false" customHeight="true" outlineLevel="0" collapsed="false">
      <c r="A1060" s="44" t="s">
        <v>678</v>
      </c>
      <c r="B1060" s="44"/>
      <c r="C1060" s="44"/>
      <c r="D1060" s="44" t="e">
        <f aca="false">ROUND(C1060/B1060,2)</f>
        <v>#DIV/0!</v>
      </c>
      <c r="E1060" s="44"/>
    </row>
    <row r="1061" customFormat="false" ht="20.1" hidden="false" customHeight="true" outlineLevel="0" collapsed="false">
      <c r="A1061" s="44" t="s">
        <v>883</v>
      </c>
      <c r="B1061" s="44"/>
      <c r="C1061" s="44"/>
      <c r="D1061" s="44" t="e">
        <f aca="false">ROUND(C1061/B1061,2)</f>
        <v>#DIV/0!</v>
      </c>
      <c r="E1061" s="44"/>
    </row>
    <row r="1062" customFormat="false" ht="20.1" hidden="false" customHeight="true" outlineLevel="0" collapsed="false">
      <c r="A1062" s="44" t="s">
        <v>884</v>
      </c>
      <c r="B1062" s="44"/>
      <c r="C1062" s="44"/>
      <c r="D1062" s="44" t="e">
        <f aca="false">ROUND(C1062/B1062,2)</f>
        <v>#DIV/0!</v>
      </c>
      <c r="E1062" s="44"/>
    </row>
    <row r="1063" customFormat="false" ht="20.1" hidden="false" customHeight="true" outlineLevel="0" collapsed="false">
      <c r="A1063" s="44" t="s">
        <v>885</v>
      </c>
      <c r="B1063" s="44"/>
      <c r="C1063" s="44"/>
      <c r="D1063" s="44" t="e">
        <f aca="false">ROUND(C1063/B1063,2)</f>
        <v>#DIV/0!</v>
      </c>
      <c r="E1063" s="44"/>
    </row>
    <row r="1064" customFormat="false" ht="20.1" hidden="false" customHeight="true" outlineLevel="0" collapsed="false">
      <c r="A1064" s="44" t="s">
        <v>886</v>
      </c>
      <c r="B1064" s="44"/>
      <c r="C1064" s="44"/>
      <c r="D1064" s="44" t="e">
        <f aca="false">ROUND(C1064/B1064,2)</f>
        <v>#DIV/0!</v>
      </c>
      <c r="E1064" s="44"/>
    </row>
    <row r="1065" customFormat="false" ht="20.1" hidden="false" customHeight="true" outlineLevel="0" collapsed="false">
      <c r="A1065" s="44" t="s">
        <v>887</v>
      </c>
      <c r="B1065" s="44"/>
      <c r="C1065" s="44"/>
      <c r="D1065" s="44" t="e">
        <f aca="false">ROUND(C1065/B1065,2)</f>
        <v>#DIV/0!</v>
      </c>
      <c r="E1065" s="44"/>
    </row>
    <row r="1066" customFormat="false" ht="20.1" hidden="false" customHeight="true" outlineLevel="0" collapsed="false">
      <c r="A1066" s="44" t="s">
        <v>888</v>
      </c>
      <c r="B1066" s="44"/>
      <c r="C1066" s="44"/>
      <c r="D1066" s="44" t="e">
        <f aca="false">ROUND(C1066/B1066,2)</f>
        <v>#DIV/0!</v>
      </c>
      <c r="E1066" s="44"/>
    </row>
    <row r="1067" customFormat="false" ht="20.1" hidden="false" customHeight="true" outlineLevel="0" collapsed="false">
      <c r="A1067" s="44" t="s">
        <v>889</v>
      </c>
      <c r="B1067" s="44"/>
      <c r="C1067" s="44"/>
      <c r="D1067" s="44" t="e">
        <f aca="false">ROUND(C1067/B1067,2)</f>
        <v>#DIV/0!</v>
      </c>
      <c r="E1067" s="44"/>
    </row>
    <row r="1068" customFormat="false" ht="20.1" hidden="false" customHeight="true" outlineLevel="0" collapsed="false">
      <c r="A1068" s="44" t="s">
        <v>834</v>
      </c>
      <c r="B1068" s="44"/>
      <c r="C1068" s="44"/>
      <c r="D1068" s="44" t="e">
        <f aca="false">ROUND(C1068/B1068,2)</f>
        <v>#DIV/0!</v>
      </c>
      <c r="E1068" s="44"/>
    </row>
    <row r="1069" customFormat="false" ht="20.1" hidden="false" customHeight="true" outlineLevel="0" collapsed="false">
      <c r="A1069" s="44" t="s">
        <v>890</v>
      </c>
      <c r="B1069" s="44"/>
      <c r="C1069" s="44"/>
      <c r="D1069" s="44" t="e">
        <f aca="false">ROUND(C1069/B1069,2)</f>
        <v>#DIV/0!</v>
      </c>
      <c r="E1069" s="44"/>
    </row>
    <row r="1070" customFormat="false" ht="20.1" hidden="false" customHeight="true" outlineLevel="0" collapsed="false">
      <c r="A1070" s="44" t="s">
        <v>891</v>
      </c>
      <c r="B1070" s="44"/>
      <c r="C1070" s="44"/>
      <c r="D1070" s="44" t="e">
        <f aca="false">ROUND(C1070/B1070,2)</f>
        <v>#DIV/0!</v>
      </c>
      <c r="E1070" s="44"/>
    </row>
    <row r="1071" customFormat="false" ht="20.1" hidden="false" customHeight="true" outlineLevel="0" collapsed="false">
      <c r="A1071" s="46" t="s">
        <v>892</v>
      </c>
      <c r="B1071" s="46" t="n">
        <f aca="false">SUM(B1072:B1078)</f>
        <v>261</v>
      </c>
      <c r="C1071" s="46" t="n">
        <f aca="false">SUM(C1072:C1078)</f>
        <v>261</v>
      </c>
      <c r="D1071" s="44" t="n">
        <f aca="false">ROUND(C1071/B1071,2)</f>
        <v>1</v>
      </c>
      <c r="E1071" s="46"/>
    </row>
    <row r="1072" customFormat="false" ht="20.1" hidden="false" customHeight="true" outlineLevel="0" collapsed="false">
      <c r="A1072" s="44" t="s">
        <v>676</v>
      </c>
      <c r="B1072" s="44" t="n">
        <v>261</v>
      </c>
      <c r="C1072" s="44" t="n">
        <v>261</v>
      </c>
      <c r="D1072" s="44" t="n">
        <f aca="false">ROUND(C1072/B1072,2)</f>
        <v>1</v>
      </c>
      <c r="E1072" s="44"/>
    </row>
    <row r="1073" customFormat="false" ht="20.1" hidden="false" customHeight="true" outlineLevel="0" collapsed="false">
      <c r="A1073" s="44" t="s">
        <v>677</v>
      </c>
      <c r="B1073" s="44"/>
      <c r="C1073" s="44"/>
      <c r="D1073" s="44" t="e">
        <f aca="false">ROUND(C1073/B1073,2)</f>
        <v>#DIV/0!</v>
      </c>
      <c r="E1073" s="44"/>
    </row>
    <row r="1074" customFormat="false" ht="20.1" hidden="false" customHeight="true" outlineLevel="0" collapsed="false">
      <c r="A1074" s="44" t="s">
        <v>678</v>
      </c>
      <c r="B1074" s="44"/>
      <c r="C1074" s="44"/>
      <c r="D1074" s="44" t="e">
        <f aca="false">ROUND(C1074/B1074,2)</f>
        <v>#DIV/0!</v>
      </c>
      <c r="E1074" s="44"/>
    </row>
    <row r="1075" customFormat="false" ht="20.1" hidden="false" customHeight="true" outlineLevel="0" collapsed="false">
      <c r="A1075" s="44" t="s">
        <v>893</v>
      </c>
      <c r="B1075" s="44"/>
      <c r="C1075" s="44"/>
      <c r="D1075" s="44" t="e">
        <f aca="false">ROUND(C1075/B1075,2)</f>
        <v>#DIV/0!</v>
      </c>
      <c r="E1075" s="44"/>
    </row>
    <row r="1076" customFormat="false" ht="20.1" hidden="false" customHeight="true" outlineLevel="0" collapsed="false">
      <c r="A1076" s="44" t="s">
        <v>894</v>
      </c>
      <c r="B1076" s="44"/>
      <c r="C1076" s="44"/>
      <c r="D1076" s="44" t="e">
        <f aca="false">ROUND(C1076/B1076,2)</f>
        <v>#DIV/0!</v>
      </c>
      <c r="E1076" s="44"/>
    </row>
    <row r="1077" customFormat="false" ht="20.1" hidden="false" customHeight="true" outlineLevel="0" collapsed="false">
      <c r="A1077" s="44" t="s">
        <v>895</v>
      </c>
      <c r="B1077" s="44"/>
      <c r="C1077" s="44"/>
      <c r="D1077" s="44" t="e">
        <f aca="false">ROUND(C1077/B1077,2)</f>
        <v>#DIV/0!</v>
      </c>
      <c r="E1077" s="44"/>
    </row>
    <row r="1078" customFormat="false" ht="20.1" hidden="false" customHeight="true" outlineLevel="0" collapsed="false">
      <c r="A1078" s="44" t="s">
        <v>896</v>
      </c>
      <c r="B1078" s="44"/>
      <c r="C1078" s="44"/>
      <c r="D1078" s="44" t="e">
        <f aca="false">ROUND(C1078/B1078,2)</f>
        <v>#DIV/0!</v>
      </c>
      <c r="E1078" s="44"/>
    </row>
    <row r="1079" customFormat="false" ht="20.1" hidden="false" customHeight="true" outlineLevel="0" collapsed="false">
      <c r="A1079" s="46" t="s">
        <v>897</v>
      </c>
      <c r="B1079" s="46" t="n">
        <f aca="false">SUM(B1080:B1084)</f>
        <v>0</v>
      </c>
      <c r="C1079" s="46" t="n">
        <f aca="false">SUM(C1080:C1084)</f>
        <v>0</v>
      </c>
      <c r="D1079" s="44" t="e">
        <f aca="false">ROUND(C1079/B1079,2)</f>
        <v>#DIV/0!</v>
      </c>
      <c r="E1079" s="46"/>
    </row>
    <row r="1080" customFormat="false" ht="20.1" hidden="false" customHeight="true" outlineLevel="0" collapsed="false">
      <c r="A1080" s="44" t="s">
        <v>676</v>
      </c>
      <c r="B1080" s="44"/>
      <c r="C1080" s="44"/>
      <c r="D1080" s="44" t="e">
        <f aca="false">ROUND(C1080/B1080,2)</f>
        <v>#DIV/0!</v>
      </c>
      <c r="E1080" s="44"/>
    </row>
    <row r="1081" customFormat="false" ht="20.1" hidden="false" customHeight="true" outlineLevel="0" collapsed="false">
      <c r="A1081" s="44" t="s">
        <v>677</v>
      </c>
      <c r="B1081" s="44"/>
      <c r="C1081" s="44"/>
      <c r="D1081" s="44" t="e">
        <f aca="false">ROUND(C1081/B1081,2)</f>
        <v>#DIV/0!</v>
      </c>
      <c r="E1081" s="44"/>
    </row>
    <row r="1082" customFormat="false" ht="20.1" hidden="false" customHeight="true" outlineLevel="0" collapsed="false">
      <c r="A1082" s="44" t="s">
        <v>678</v>
      </c>
      <c r="B1082" s="44"/>
      <c r="C1082" s="44"/>
      <c r="D1082" s="44" t="e">
        <f aca="false">ROUND(C1082/B1082,2)</f>
        <v>#DIV/0!</v>
      </c>
      <c r="E1082" s="44"/>
    </row>
    <row r="1083" customFormat="false" ht="19.5" hidden="false" customHeight="true" outlineLevel="0" collapsed="false">
      <c r="A1083" s="44" t="s">
        <v>898</v>
      </c>
      <c r="B1083" s="44"/>
      <c r="C1083" s="44"/>
      <c r="D1083" s="44" t="e">
        <f aca="false">ROUND(C1083/B1083,2)</f>
        <v>#DIV/0!</v>
      </c>
      <c r="E1083" s="44"/>
    </row>
    <row r="1084" customFormat="false" ht="20.1" hidden="false" customHeight="true" outlineLevel="0" collapsed="false">
      <c r="A1084" s="44" t="s">
        <v>899</v>
      </c>
      <c r="B1084" s="44"/>
      <c r="C1084" s="44"/>
      <c r="D1084" s="44" t="e">
        <f aca="false">ROUND(C1084/B1084,2)</f>
        <v>#DIV/0!</v>
      </c>
      <c r="E1084" s="44"/>
    </row>
    <row r="1085" customFormat="false" ht="20.1" hidden="false" customHeight="true" outlineLevel="0" collapsed="false">
      <c r="A1085" s="46" t="s">
        <v>900</v>
      </c>
      <c r="B1085" s="46" t="n">
        <f aca="false">SUM(B1086:B1091)</f>
        <v>49</v>
      </c>
      <c r="C1085" s="46" t="n">
        <f aca="false">SUM(C1086:C1091)</f>
        <v>0</v>
      </c>
      <c r="D1085" s="44" t="n">
        <f aca="false">ROUND(C1085/B1085,2)</f>
        <v>0</v>
      </c>
      <c r="E1085" s="46"/>
    </row>
    <row r="1086" customFormat="false" ht="20.1" hidden="false" customHeight="true" outlineLevel="0" collapsed="false">
      <c r="A1086" s="44" t="s">
        <v>676</v>
      </c>
      <c r="B1086" s="44" t="n">
        <v>49</v>
      </c>
      <c r="C1086" s="44"/>
      <c r="D1086" s="44" t="n">
        <f aca="false">ROUND(C1086/B1086,2)</f>
        <v>0</v>
      </c>
      <c r="E1086" s="44"/>
    </row>
    <row r="1087" customFormat="false" ht="20.1" hidden="false" customHeight="true" outlineLevel="0" collapsed="false">
      <c r="A1087" s="44" t="s">
        <v>677</v>
      </c>
      <c r="B1087" s="44"/>
      <c r="C1087" s="44"/>
      <c r="D1087" s="44" t="e">
        <f aca="false">ROUND(C1087/B1087,2)</f>
        <v>#DIV/0!</v>
      </c>
      <c r="E1087" s="44"/>
    </row>
    <row r="1088" customFormat="false" ht="20.1" hidden="false" customHeight="true" outlineLevel="0" collapsed="false">
      <c r="A1088" s="44" t="s">
        <v>678</v>
      </c>
      <c r="B1088" s="44"/>
      <c r="C1088" s="44"/>
      <c r="D1088" s="44" t="e">
        <f aca="false">ROUND(C1088/B1088,2)</f>
        <v>#DIV/0!</v>
      </c>
      <c r="E1088" s="44"/>
    </row>
    <row r="1089" customFormat="false" ht="20.1" hidden="false" customHeight="true" outlineLevel="0" collapsed="false">
      <c r="A1089" s="44" t="s">
        <v>901</v>
      </c>
      <c r="B1089" s="44"/>
      <c r="C1089" s="44"/>
      <c r="D1089" s="44" t="e">
        <f aca="false">ROUND(C1089/B1089,2)</f>
        <v>#DIV/0!</v>
      </c>
      <c r="E1089" s="44"/>
    </row>
    <row r="1090" customFormat="false" ht="20.1" hidden="false" customHeight="true" outlineLevel="0" collapsed="false">
      <c r="A1090" s="44" t="s">
        <v>902</v>
      </c>
      <c r="B1090" s="44"/>
      <c r="C1090" s="44"/>
      <c r="D1090" s="44" t="e">
        <f aca="false">ROUND(C1090/B1090,2)</f>
        <v>#DIV/0!</v>
      </c>
      <c r="E1090" s="44"/>
    </row>
    <row r="1091" customFormat="false" ht="20.1" hidden="false" customHeight="true" outlineLevel="0" collapsed="false">
      <c r="A1091" s="44" t="s">
        <v>903</v>
      </c>
      <c r="B1091" s="44"/>
      <c r="C1091" s="44"/>
      <c r="D1091" s="44" t="e">
        <f aca="false">ROUND(C1091/B1091,2)</f>
        <v>#DIV/0!</v>
      </c>
      <c r="E1091" s="44"/>
    </row>
    <row r="1092" customFormat="false" ht="20.1" hidden="false" customHeight="true" outlineLevel="0" collapsed="false">
      <c r="A1092" s="46" t="s">
        <v>904</v>
      </c>
      <c r="B1092" s="46" t="n">
        <f aca="false">SUM(B1093:B1098)</f>
        <v>0</v>
      </c>
      <c r="C1092" s="46" t="n">
        <f aca="false">SUM(C1093:C1098)</f>
        <v>0</v>
      </c>
      <c r="D1092" s="44" t="e">
        <f aca="false">ROUND(C1092/B1092,2)</f>
        <v>#DIV/0!</v>
      </c>
      <c r="E1092" s="46"/>
    </row>
    <row r="1093" customFormat="false" ht="20.1" hidden="false" customHeight="true" outlineLevel="0" collapsed="false">
      <c r="A1093" s="44" t="s">
        <v>905</v>
      </c>
      <c r="B1093" s="44"/>
      <c r="C1093" s="44"/>
      <c r="D1093" s="44" t="e">
        <f aca="false">ROUND(C1093/B1093,2)</f>
        <v>#DIV/0!</v>
      </c>
      <c r="E1093" s="44"/>
    </row>
    <row r="1094" customFormat="false" ht="20.1" hidden="false" customHeight="true" outlineLevel="0" collapsed="false">
      <c r="A1094" s="44" t="s">
        <v>906</v>
      </c>
      <c r="B1094" s="44"/>
      <c r="C1094" s="44"/>
      <c r="D1094" s="44" t="e">
        <f aca="false">ROUND(C1094/B1094,2)</f>
        <v>#DIV/0!</v>
      </c>
      <c r="E1094" s="44"/>
    </row>
    <row r="1095" customFormat="false" ht="20.1" hidden="false" customHeight="true" outlineLevel="0" collapsed="false">
      <c r="A1095" s="44" t="s">
        <v>907</v>
      </c>
      <c r="B1095" s="44"/>
      <c r="C1095" s="44"/>
      <c r="D1095" s="44" t="e">
        <f aca="false">ROUND(C1095/B1095,2)</f>
        <v>#DIV/0!</v>
      </c>
      <c r="E1095" s="44"/>
    </row>
    <row r="1096" customFormat="false" ht="20.1" hidden="false" customHeight="true" outlineLevel="0" collapsed="false">
      <c r="A1096" s="44" t="s">
        <v>908</v>
      </c>
      <c r="B1096" s="44"/>
      <c r="C1096" s="44"/>
      <c r="D1096" s="44" t="e">
        <f aca="false">ROUND(C1096/B1096,2)</f>
        <v>#DIV/0!</v>
      </c>
      <c r="E1096" s="44"/>
    </row>
    <row r="1097" customFormat="false" ht="20.1" hidden="false" customHeight="true" outlineLevel="0" collapsed="false">
      <c r="A1097" s="44" t="s">
        <v>909</v>
      </c>
      <c r="B1097" s="44"/>
      <c r="C1097" s="44"/>
      <c r="D1097" s="44" t="e">
        <f aca="false">ROUND(C1097/B1097,2)</f>
        <v>#DIV/0!</v>
      </c>
      <c r="E1097" s="44"/>
    </row>
    <row r="1098" customFormat="false" ht="20.1" hidden="false" customHeight="true" outlineLevel="0" collapsed="false">
      <c r="A1098" s="44" t="s">
        <v>910</v>
      </c>
      <c r="B1098" s="44"/>
      <c r="C1098" s="44"/>
      <c r="D1098" s="44" t="e">
        <f aca="false">ROUND(C1098/B1098,2)</f>
        <v>#DIV/0!</v>
      </c>
      <c r="E1098" s="44"/>
    </row>
    <row r="1099" customFormat="false" ht="20.1" hidden="false" customHeight="true" outlineLevel="0" collapsed="false">
      <c r="A1099" s="38" t="s">
        <v>911</v>
      </c>
      <c r="B1099" s="38" t="n">
        <f aca="false">SUM(B1100,B1110,B1117,B1123)</f>
        <v>659</v>
      </c>
      <c r="C1099" s="38" t="n">
        <f aca="false">SUM(C1100,C1110,C1117,C1123)</f>
        <v>1672</v>
      </c>
      <c r="D1099" s="38" t="n">
        <f aca="false">ROUND(C1099/B1099,2)</f>
        <v>2.54</v>
      </c>
      <c r="E1099" s="38"/>
    </row>
    <row r="1100" customFormat="false" ht="20.1" hidden="false" customHeight="true" outlineLevel="0" collapsed="false">
      <c r="A1100" s="46" t="s">
        <v>912</v>
      </c>
      <c r="B1100" s="46" t="n">
        <f aca="false">SUM(B1101:B1109)</f>
        <v>241</v>
      </c>
      <c r="C1100" s="46" t="n">
        <f aca="false">SUM(C1101:C1109)</f>
        <v>242</v>
      </c>
      <c r="D1100" s="44" t="n">
        <f aca="false">ROUND(C1100/B1100,2)</f>
        <v>1</v>
      </c>
      <c r="E1100" s="46"/>
    </row>
    <row r="1101" customFormat="false" ht="20.1" hidden="false" customHeight="true" outlineLevel="0" collapsed="false">
      <c r="A1101" s="44" t="s">
        <v>676</v>
      </c>
      <c r="B1101" s="44" t="n">
        <v>72</v>
      </c>
      <c r="C1101" s="44" t="n">
        <v>72</v>
      </c>
      <c r="D1101" s="44" t="n">
        <f aca="false">ROUND(C1101/B1101,2)</f>
        <v>1</v>
      </c>
      <c r="E1101" s="44"/>
    </row>
    <row r="1102" customFormat="false" ht="20.1" hidden="false" customHeight="true" outlineLevel="0" collapsed="false">
      <c r="A1102" s="44" t="s">
        <v>677</v>
      </c>
      <c r="B1102" s="44"/>
      <c r="C1102" s="44"/>
      <c r="D1102" s="44" t="e">
        <f aca="false">ROUND(C1102/B1102,2)</f>
        <v>#DIV/0!</v>
      </c>
      <c r="E1102" s="44"/>
    </row>
    <row r="1103" customFormat="false" ht="20.1" hidden="false" customHeight="true" outlineLevel="0" collapsed="false">
      <c r="A1103" s="44" t="s">
        <v>678</v>
      </c>
      <c r="B1103" s="44"/>
      <c r="C1103" s="44"/>
      <c r="D1103" s="44" t="e">
        <f aca="false">ROUND(C1103/B1103,2)</f>
        <v>#DIV/0!</v>
      </c>
      <c r="E1103" s="44"/>
    </row>
    <row r="1104" customFormat="false" ht="20.1" hidden="false" customHeight="true" outlineLevel="0" collapsed="false">
      <c r="A1104" s="44" t="s">
        <v>913</v>
      </c>
      <c r="B1104" s="44"/>
      <c r="C1104" s="44"/>
      <c r="D1104" s="44" t="e">
        <f aca="false">ROUND(C1104/B1104,2)</f>
        <v>#DIV/0!</v>
      </c>
      <c r="E1104" s="44"/>
    </row>
    <row r="1105" customFormat="false" ht="20.1" hidden="false" customHeight="true" outlineLevel="0" collapsed="false">
      <c r="A1105" s="44" t="s">
        <v>914</v>
      </c>
      <c r="B1105" s="44"/>
      <c r="C1105" s="44"/>
      <c r="D1105" s="44" t="e">
        <f aca="false">ROUND(C1105/B1105,2)</f>
        <v>#DIV/0!</v>
      </c>
      <c r="E1105" s="44"/>
    </row>
    <row r="1106" customFormat="false" ht="20.1" hidden="false" customHeight="true" outlineLevel="0" collapsed="false">
      <c r="A1106" s="44" t="s">
        <v>915</v>
      </c>
      <c r="B1106" s="44"/>
      <c r="C1106" s="44"/>
      <c r="D1106" s="44" t="e">
        <f aca="false">ROUND(C1106/B1106,2)</f>
        <v>#DIV/0!</v>
      </c>
      <c r="E1106" s="44"/>
    </row>
    <row r="1107" customFormat="false" ht="20.1" hidden="false" customHeight="true" outlineLevel="0" collapsed="false">
      <c r="A1107" s="44" t="s">
        <v>916</v>
      </c>
      <c r="B1107" s="44"/>
      <c r="C1107" s="44"/>
      <c r="D1107" s="44" t="e">
        <f aca="false">ROUND(C1107/B1107,2)</f>
        <v>#DIV/0!</v>
      </c>
      <c r="E1107" s="44"/>
    </row>
    <row r="1108" customFormat="false" ht="20.1" hidden="false" customHeight="true" outlineLevel="0" collapsed="false">
      <c r="A1108" s="44" t="s">
        <v>696</v>
      </c>
      <c r="B1108" s="44"/>
      <c r="C1108" s="44"/>
      <c r="D1108" s="44" t="e">
        <f aca="false">ROUND(C1108/B1108,2)</f>
        <v>#DIV/0!</v>
      </c>
      <c r="E1108" s="44"/>
    </row>
    <row r="1109" customFormat="false" ht="20.1" hidden="false" customHeight="true" outlineLevel="0" collapsed="false">
      <c r="A1109" s="44" t="s">
        <v>917</v>
      </c>
      <c r="B1109" s="44" t="n">
        <v>169</v>
      </c>
      <c r="C1109" s="44" t="n">
        <v>170</v>
      </c>
      <c r="D1109" s="44" t="n">
        <f aca="false">ROUND(C1109/B1109,2)</f>
        <v>1.01</v>
      </c>
      <c r="E1109" s="44"/>
    </row>
    <row r="1110" customFormat="false" ht="20.1" hidden="false" customHeight="true" outlineLevel="0" collapsed="false">
      <c r="A1110" s="46" t="s">
        <v>918</v>
      </c>
      <c r="B1110" s="46" t="n">
        <f aca="false">SUM(B1111:B1116)</f>
        <v>298</v>
      </c>
      <c r="C1110" s="46" t="n">
        <f aca="false">SUM(C1111:C1116)</f>
        <v>480</v>
      </c>
      <c r="D1110" s="44" t="n">
        <f aca="false">ROUND(C1110/B1110,2)</f>
        <v>1.61</v>
      </c>
      <c r="E1110" s="46"/>
    </row>
    <row r="1111" customFormat="false" ht="20.1" hidden="false" customHeight="true" outlineLevel="0" collapsed="false">
      <c r="A1111" s="44" t="s">
        <v>676</v>
      </c>
      <c r="B1111" s="44" t="n">
        <v>273</v>
      </c>
      <c r="C1111" s="44" t="n">
        <v>280</v>
      </c>
      <c r="D1111" s="44" t="n">
        <f aca="false">ROUND(C1111/B1111,2)</f>
        <v>1.03</v>
      </c>
      <c r="E1111" s="44"/>
    </row>
    <row r="1112" customFormat="false" ht="20.1" hidden="false" customHeight="true" outlineLevel="0" collapsed="false">
      <c r="A1112" s="44" t="s">
        <v>677</v>
      </c>
      <c r="B1112" s="44"/>
      <c r="C1112" s="44"/>
      <c r="D1112" s="44" t="e">
        <f aca="false">ROUND(C1112/B1112,2)</f>
        <v>#DIV/0!</v>
      </c>
      <c r="E1112" s="44"/>
    </row>
    <row r="1113" customFormat="false" ht="20.1" hidden="false" customHeight="true" outlineLevel="0" collapsed="false">
      <c r="A1113" s="44" t="s">
        <v>678</v>
      </c>
      <c r="B1113" s="44"/>
      <c r="C1113" s="44"/>
      <c r="D1113" s="44" t="e">
        <f aca="false">ROUND(C1113/B1113,2)</f>
        <v>#DIV/0!</v>
      </c>
      <c r="E1113" s="44"/>
    </row>
    <row r="1114" customFormat="false" ht="20.1" hidden="false" customHeight="true" outlineLevel="0" collapsed="false">
      <c r="A1114" s="44" t="s">
        <v>919</v>
      </c>
      <c r="B1114" s="44"/>
      <c r="C1114" s="44"/>
      <c r="D1114" s="44" t="e">
        <f aca="false">ROUND(C1114/B1114,2)</f>
        <v>#DIV/0!</v>
      </c>
      <c r="E1114" s="44"/>
    </row>
    <row r="1115" customFormat="false" ht="20.1" hidden="false" customHeight="true" outlineLevel="0" collapsed="false">
      <c r="A1115" s="44" t="s">
        <v>920</v>
      </c>
      <c r="B1115" s="44"/>
      <c r="C1115" s="44"/>
      <c r="D1115" s="44" t="e">
        <f aca="false">ROUND(C1115/B1115,2)</f>
        <v>#DIV/0!</v>
      </c>
      <c r="E1115" s="44"/>
    </row>
    <row r="1116" customFormat="false" ht="20.1" hidden="false" customHeight="true" outlineLevel="0" collapsed="false">
      <c r="A1116" s="44" t="s">
        <v>921</v>
      </c>
      <c r="B1116" s="44" t="n">
        <v>25</v>
      </c>
      <c r="C1116" s="44" t="n">
        <v>200</v>
      </c>
      <c r="D1116" s="44" t="n">
        <f aca="false">ROUND(C1116/B1116,2)</f>
        <v>8</v>
      </c>
      <c r="E1116" s="44"/>
    </row>
    <row r="1117" customFormat="false" ht="20.1" hidden="false" customHeight="true" outlineLevel="0" collapsed="false">
      <c r="A1117" s="46" t="s">
        <v>922</v>
      </c>
      <c r="B1117" s="46" t="n">
        <f aca="false">SUM(B1118:B1122)</f>
        <v>0</v>
      </c>
      <c r="C1117" s="46" t="n">
        <f aca="false">SUM(C1118:C1122)</f>
        <v>0</v>
      </c>
      <c r="D1117" s="44" t="e">
        <f aca="false">ROUND(C1117/B1117,2)</f>
        <v>#DIV/0!</v>
      </c>
      <c r="E1117" s="46"/>
    </row>
    <row r="1118" customFormat="false" ht="20.1" hidden="false" customHeight="true" outlineLevel="0" collapsed="false">
      <c r="A1118" s="44" t="s">
        <v>676</v>
      </c>
      <c r="B1118" s="44"/>
      <c r="C1118" s="44"/>
      <c r="D1118" s="44" t="e">
        <f aca="false">ROUND(C1118/B1118,2)</f>
        <v>#DIV/0!</v>
      </c>
      <c r="E1118" s="44"/>
    </row>
    <row r="1119" customFormat="false" ht="20.1" hidden="false" customHeight="true" outlineLevel="0" collapsed="false">
      <c r="A1119" s="44" t="s">
        <v>677</v>
      </c>
      <c r="B1119" s="44"/>
      <c r="C1119" s="44"/>
      <c r="D1119" s="44" t="e">
        <f aca="false">ROUND(C1119/B1119,2)</f>
        <v>#DIV/0!</v>
      </c>
      <c r="E1119" s="44"/>
    </row>
    <row r="1120" customFormat="false" ht="20.1" hidden="false" customHeight="true" outlineLevel="0" collapsed="false">
      <c r="A1120" s="44" t="s">
        <v>678</v>
      </c>
      <c r="B1120" s="44"/>
      <c r="C1120" s="44"/>
      <c r="D1120" s="44" t="e">
        <f aca="false">ROUND(C1120/B1120,2)</f>
        <v>#DIV/0!</v>
      </c>
      <c r="E1120" s="44"/>
    </row>
    <row r="1121" customFormat="false" ht="20.1" hidden="false" customHeight="true" outlineLevel="0" collapsed="false">
      <c r="A1121" s="44" t="s">
        <v>923</v>
      </c>
      <c r="B1121" s="44"/>
      <c r="C1121" s="44"/>
      <c r="D1121" s="44" t="e">
        <f aca="false">ROUND(C1121/B1121,2)</f>
        <v>#DIV/0!</v>
      </c>
      <c r="E1121" s="44"/>
    </row>
    <row r="1122" customFormat="false" ht="20.1" hidden="false" customHeight="true" outlineLevel="0" collapsed="false">
      <c r="A1122" s="44" t="s">
        <v>924</v>
      </c>
      <c r="B1122" s="44"/>
      <c r="C1122" s="44"/>
      <c r="D1122" s="44" t="e">
        <f aca="false">ROUND(C1122/B1122,2)</f>
        <v>#DIV/0!</v>
      </c>
      <c r="E1122" s="44"/>
    </row>
    <row r="1123" customFormat="false" ht="20.1" hidden="false" customHeight="true" outlineLevel="0" collapsed="false">
      <c r="A1123" s="46" t="s">
        <v>925</v>
      </c>
      <c r="B1123" s="46" t="n">
        <f aca="false">SUM(B1124:B1125)</f>
        <v>120</v>
      </c>
      <c r="C1123" s="46" t="n">
        <f aca="false">SUM(C1124:C1125)</f>
        <v>950</v>
      </c>
      <c r="D1123" s="44" t="n">
        <f aca="false">ROUND(C1123/B1123,2)</f>
        <v>7.92</v>
      </c>
      <c r="E1123" s="46"/>
    </row>
    <row r="1124" customFormat="false" ht="20.1" hidden="false" customHeight="true" outlineLevel="0" collapsed="false">
      <c r="A1124" s="44" t="s">
        <v>926</v>
      </c>
      <c r="B1124" s="44"/>
      <c r="C1124" s="44"/>
      <c r="D1124" s="44" t="e">
        <f aca="false">ROUND(C1124/B1124,2)</f>
        <v>#DIV/0!</v>
      </c>
      <c r="E1124" s="44"/>
    </row>
    <row r="1125" customFormat="false" ht="20.1" hidden="false" customHeight="true" outlineLevel="0" collapsed="false">
      <c r="A1125" s="44" t="s">
        <v>927</v>
      </c>
      <c r="B1125" s="44" t="n">
        <v>120</v>
      </c>
      <c r="C1125" s="44" t="n">
        <v>950</v>
      </c>
      <c r="D1125" s="44" t="n">
        <f aca="false">ROUND(C1125/B1125,2)</f>
        <v>7.92</v>
      </c>
      <c r="E1125" s="44"/>
    </row>
    <row r="1126" customFormat="false" ht="20.1" hidden="false" customHeight="true" outlineLevel="0" collapsed="false">
      <c r="A1126" s="38" t="s">
        <v>928</v>
      </c>
      <c r="B1126" s="38" t="n">
        <f aca="false">SUM(B1127,B1134,B1140)</f>
        <v>0</v>
      </c>
      <c r="C1126" s="38" t="n">
        <f aca="false">SUM(C1127,C1134,C1140)</f>
        <v>0</v>
      </c>
      <c r="D1126" s="38" t="e">
        <f aca="false">ROUND(C1126/B1126,2)</f>
        <v>#DIV/0!</v>
      </c>
      <c r="E1126" s="38"/>
    </row>
    <row r="1127" customFormat="false" ht="20.1" hidden="false" customHeight="true" outlineLevel="0" collapsed="false">
      <c r="A1127" s="46" t="s">
        <v>929</v>
      </c>
      <c r="B1127" s="46" t="n">
        <f aca="false">SUM(B1128:B1133)</f>
        <v>0</v>
      </c>
      <c r="C1127" s="46" t="n">
        <f aca="false">SUM(C1128:C1133)</f>
        <v>0</v>
      </c>
      <c r="D1127" s="44" t="e">
        <f aca="false">ROUND(C1127/B1127,2)</f>
        <v>#DIV/0!</v>
      </c>
      <c r="E1127" s="46"/>
    </row>
    <row r="1128" customFormat="false" ht="20.1" hidden="false" customHeight="true" outlineLevel="0" collapsed="false">
      <c r="A1128" s="44" t="s">
        <v>676</v>
      </c>
      <c r="B1128" s="44"/>
      <c r="C1128" s="44"/>
      <c r="D1128" s="44" t="e">
        <f aca="false">ROUND(C1128/B1128,2)</f>
        <v>#DIV/0!</v>
      </c>
      <c r="E1128" s="44"/>
    </row>
    <row r="1129" customFormat="false" ht="20.1" hidden="false" customHeight="true" outlineLevel="0" collapsed="false">
      <c r="A1129" s="44" t="s">
        <v>677</v>
      </c>
      <c r="B1129" s="44"/>
      <c r="C1129" s="44"/>
      <c r="D1129" s="44" t="e">
        <f aca="false">ROUND(C1129/B1129,2)</f>
        <v>#DIV/0!</v>
      </c>
      <c r="E1129" s="44"/>
    </row>
    <row r="1130" customFormat="false" ht="20.1" hidden="false" customHeight="true" outlineLevel="0" collapsed="false">
      <c r="A1130" s="44" t="s">
        <v>678</v>
      </c>
      <c r="B1130" s="44"/>
      <c r="C1130" s="44"/>
      <c r="D1130" s="44" t="e">
        <f aca="false">ROUND(C1130/B1130,2)</f>
        <v>#DIV/0!</v>
      </c>
      <c r="E1130" s="44"/>
    </row>
    <row r="1131" customFormat="false" ht="20.1" hidden="false" customHeight="true" outlineLevel="0" collapsed="false">
      <c r="A1131" s="44" t="s">
        <v>930</v>
      </c>
      <c r="B1131" s="44"/>
      <c r="C1131" s="44"/>
      <c r="D1131" s="44" t="e">
        <f aca="false">ROUND(C1131/B1131,2)</f>
        <v>#DIV/0!</v>
      </c>
      <c r="E1131" s="44"/>
    </row>
    <row r="1132" customFormat="false" ht="20.1" hidden="false" customHeight="true" outlineLevel="0" collapsed="false">
      <c r="A1132" s="44" t="s">
        <v>696</v>
      </c>
      <c r="B1132" s="44"/>
      <c r="C1132" s="44"/>
      <c r="D1132" s="44" t="e">
        <f aca="false">ROUND(C1132/B1132,2)</f>
        <v>#DIV/0!</v>
      </c>
      <c r="E1132" s="44"/>
    </row>
    <row r="1133" customFormat="false" ht="20.1" hidden="false" customHeight="true" outlineLevel="0" collapsed="false">
      <c r="A1133" s="44" t="s">
        <v>931</v>
      </c>
      <c r="B1133" s="44"/>
      <c r="C1133" s="44"/>
      <c r="D1133" s="44" t="e">
        <f aca="false">ROUND(C1133/B1133,2)</f>
        <v>#DIV/0!</v>
      </c>
      <c r="E1133" s="44"/>
    </row>
    <row r="1134" customFormat="false" ht="20.1" hidden="false" customHeight="true" outlineLevel="0" collapsed="false">
      <c r="A1134" s="46" t="s">
        <v>932</v>
      </c>
      <c r="B1134" s="46" t="n">
        <f aca="false">SUM(B1135:B1139)</f>
        <v>0</v>
      </c>
      <c r="C1134" s="46" t="n">
        <f aca="false">SUM(C1135:C1139)</f>
        <v>0</v>
      </c>
      <c r="D1134" s="44" t="e">
        <f aca="false">ROUND(C1134/B1134,2)</f>
        <v>#DIV/0!</v>
      </c>
      <c r="E1134" s="46"/>
    </row>
    <row r="1135" customFormat="false" ht="20.1" hidden="false" customHeight="true" outlineLevel="0" collapsed="false">
      <c r="A1135" s="44" t="s">
        <v>933</v>
      </c>
      <c r="B1135" s="44"/>
      <c r="C1135" s="44"/>
      <c r="D1135" s="44" t="e">
        <f aca="false">ROUND(C1135/B1135,2)</f>
        <v>#DIV/0!</v>
      </c>
      <c r="E1135" s="44"/>
    </row>
    <row r="1136" customFormat="false" ht="20.1" hidden="false" customHeight="true" outlineLevel="0" collapsed="false">
      <c r="A1136" s="44" t="s">
        <v>934</v>
      </c>
      <c r="B1136" s="44"/>
      <c r="C1136" s="44"/>
      <c r="D1136" s="44" t="e">
        <f aca="false">ROUND(C1136/B1136,2)</f>
        <v>#DIV/0!</v>
      </c>
      <c r="E1136" s="44"/>
    </row>
    <row r="1137" customFormat="false" ht="20.1" hidden="false" customHeight="true" outlineLevel="0" collapsed="false">
      <c r="A1137" s="44" t="s">
        <v>935</v>
      </c>
      <c r="B1137" s="44"/>
      <c r="C1137" s="44"/>
      <c r="D1137" s="44" t="e">
        <f aca="false">ROUND(C1137/B1137,2)</f>
        <v>#DIV/0!</v>
      </c>
      <c r="E1137" s="44"/>
    </row>
    <row r="1138" customFormat="false" ht="20.1" hidden="false" customHeight="true" outlineLevel="0" collapsed="false">
      <c r="A1138" s="44" t="s">
        <v>936</v>
      </c>
      <c r="B1138" s="44"/>
      <c r="C1138" s="44"/>
      <c r="D1138" s="44" t="e">
        <f aca="false">ROUND(C1138/B1138,2)</f>
        <v>#DIV/0!</v>
      </c>
      <c r="E1138" s="44"/>
    </row>
    <row r="1139" customFormat="false" ht="20.1" hidden="false" customHeight="true" outlineLevel="0" collapsed="false">
      <c r="A1139" s="44" t="s">
        <v>937</v>
      </c>
      <c r="B1139" s="44"/>
      <c r="C1139" s="44"/>
      <c r="D1139" s="44" t="e">
        <f aca="false">ROUND(C1139/B1139,2)</f>
        <v>#DIV/0!</v>
      </c>
      <c r="E1139" s="44"/>
    </row>
    <row r="1140" customFormat="false" ht="20.1" hidden="false" customHeight="true" outlineLevel="0" collapsed="false">
      <c r="A1140" s="46" t="s">
        <v>938</v>
      </c>
      <c r="B1140" s="46"/>
      <c r="C1140" s="46"/>
      <c r="D1140" s="44" t="e">
        <f aca="false">ROUND(C1140/B1140,2)</f>
        <v>#DIV/0!</v>
      </c>
      <c r="E1140" s="46"/>
    </row>
    <row r="1141" customFormat="false" ht="20.1" hidden="false" customHeight="true" outlineLevel="0" collapsed="false">
      <c r="A1141" s="38" t="s">
        <v>939</v>
      </c>
      <c r="B1141" s="38" t="n">
        <f aca="false">SUM(B1142:B1150)</f>
        <v>0</v>
      </c>
      <c r="C1141" s="38" t="n">
        <f aca="false">SUM(C1142:C1150)</f>
        <v>0</v>
      </c>
      <c r="D1141" s="38" t="e">
        <f aca="false">ROUND(C1141/B1141,2)</f>
        <v>#DIV/0!</v>
      </c>
      <c r="E1141" s="38"/>
    </row>
    <row r="1142" customFormat="false" ht="20.1" hidden="false" customHeight="true" outlineLevel="0" collapsed="false">
      <c r="A1142" s="46" t="s">
        <v>940</v>
      </c>
      <c r="B1142" s="46"/>
      <c r="C1142" s="46"/>
      <c r="D1142" s="44" t="e">
        <f aca="false">ROUND(C1142/B1142,2)</f>
        <v>#DIV/0!</v>
      </c>
      <c r="E1142" s="46"/>
    </row>
    <row r="1143" customFormat="false" ht="20.1" hidden="false" customHeight="true" outlineLevel="0" collapsed="false">
      <c r="A1143" s="46" t="s">
        <v>941</v>
      </c>
      <c r="B1143" s="46"/>
      <c r="C1143" s="46"/>
      <c r="D1143" s="44" t="e">
        <f aca="false">ROUND(C1143/B1143,2)</f>
        <v>#DIV/0!</v>
      </c>
      <c r="E1143" s="46"/>
    </row>
    <row r="1144" customFormat="false" ht="20.1" hidden="false" customHeight="true" outlineLevel="0" collapsed="false">
      <c r="A1144" s="46" t="s">
        <v>942</v>
      </c>
      <c r="B1144" s="46"/>
      <c r="C1144" s="46"/>
      <c r="D1144" s="44" t="e">
        <f aca="false">ROUND(C1144/B1144,2)</f>
        <v>#DIV/0!</v>
      </c>
      <c r="E1144" s="46"/>
    </row>
    <row r="1145" customFormat="false" ht="20.1" hidden="false" customHeight="true" outlineLevel="0" collapsed="false">
      <c r="A1145" s="46" t="s">
        <v>943</v>
      </c>
      <c r="B1145" s="46"/>
      <c r="C1145" s="46"/>
      <c r="D1145" s="44" t="e">
        <f aca="false">ROUND(C1145/B1145,2)</f>
        <v>#DIV/0!</v>
      </c>
      <c r="E1145" s="46"/>
    </row>
    <row r="1146" customFormat="false" ht="20.1" hidden="false" customHeight="true" outlineLevel="0" collapsed="false">
      <c r="A1146" s="46" t="s">
        <v>944</v>
      </c>
      <c r="B1146" s="46"/>
      <c r="C1146" s="46"/>
      <c r="D1146" s="44" t="e">
        <f aca="false">ROUND(C1146/B1146,2)</f>
        <v>#DIV/0!</v>
      </c>
      <c r="E1146" s="46"/>
    </row>
    <row r="1147" customFormat="false" ht="20.1" hidden="false" customHeight="true" outlineLevel="0" collapsed="false">
      <c r="A1147" s="46" t="s">
        <v>695</v>
      </c>
      <c r="B1147" s="46"/>
      <c r="C1147" s="46"/>
      <c r="D1147" s="44" t="e">
        <f aca="false">ROUND(C1147/B1147,2)</f>
        <v>#DIV/0!</v>
      </c>
      <c r="E1147" s="46"/>
    </row>
    <row r="1148" customFormat="false" ht="20.1" hidden="false" customHeight="true" outlineLevel="0" collapsed="false">
      <c r="A1148" s="46" t="s">
        <v>945</v>
      </c>
      <c r="B1148" s="46"/>
      <c r="C1148" s="46"/>
      <c r="D1148" s="44" t="e">
        <f aca="false">ROUND(C1148/B1148,2)</f>
        <v>#DIV/0!</v>
      </c>
      <c r="E1148" s="46"/>
    </row>
    <row r="1149" customFormat="false" ht="20.1" hidden="false" customHeight="true" outlineLevel="0" collapsed="false">
      <c r="A1149" s="46" t="s">
        <v>946</v>
      </c>
      <c r="B1149" s="46"/>
      <c r="C1149" s="46"/>
      <c r="D1149" s="44" t="e">
        <f aca="false">ROUND(C1149/B1149,2)</f>
        <v>#DIV/0!</v>
      </c>
      <c r="E1149" s="46"/>
    </row>
    <row r="1150" customFormat="false" ht="20.1" hidden="false" customHeight="true" outlineLevel="0" collapsed="false">
      <c r="A1150" s="46" t="s">
        <v>947</v>
      </c>
      <c r="B1150" s="46"/>
      <c r="C1150" s="46"/>
      <c r="D1150" s="44" t="e">
        <f aca="false">ROUND(C1150/B1150,2)</f>
        <v>#DIV/0!</v>
      </c>
      <c r="E1150" s="46"/>
    </row>
    <row r="1151" customFormat="false" ht="20.1" hidden="false" customHeight="true" outlineLevel="0" collapsed="false">
      <c r="A1151" s="38" t="s">
        <v>948</v>
      </c>
      <c r="B1151" s="38" t="n">
        <f aca="false">SUM(B1152,B1172,B1191,B1200,B1213,B1228)</f>
        <v>5092</v>
      </c>
      <c r="C1151" s="38" t="n">
        <f aca="false">SUM(C1152,C1172,C1191,C1200,C1213,C1228)</f>
        <v>5285</v>
      </c>
      <c r="D1151" s="38" t="n">
        <f aca="false">ROUND(C1151/B1151,2)</f>
        <v>1.04</v>
      </c>
      <c r="E1151" s="38"/>
    </row>
    <row r="1152" customFormat="false" ht="20.1" hidden="false" customHeight="true" outlineLevel="0" collapsed="false">
      <c r="A1152" s="46" t="s">
        <v>949</v>
      </c>
      <c r="B1152" s="46" t="n">
        <f aca="false">SUM(B1153:B1171)</f>
        <v>4993</v>
      </c>
      <c r="C1152" s="46" t="n">
        <f aca="false">SUM(C1153:C1171)</f>
        <v>5200</v>
      </c>
      <c r="D1152" s="44" t="n">
        <f aca="false">ROUND(C1152/B1152,2)</f>
        <v>1.04</v>
      </c>
      <c r="E1152" s="46"/>
    </row>
    <row r="1153" customFormat="false" ht="20.1" hidden="false" customHeight="true" outlineLevel="0" collapsed="false">
      <c r="A1153" s="44" t="s">
        <v>676</v>
      </c>
      <c r="B1153" s="44" t="n">
        <v>360</v>
      </c>
      <c r="C1153" s="44" t="n">
        <v>500</v>
      </c>
      <c r="D1153" s="44" t="n">
        <f aca="false">ROUND(C1153/B1153,2)</f>
        <v>1.39</v>
      </c>
      <c r="E1153" s="44"/>
    </row>
    <row r="1154" customFormat="false" ht="20.1" hidden="false" customHeight="true" outlineLevel="0" collapsed="false">
      <c r="A1154" s="44" t="s">
        <v>677</v>
      </c>
      <c r="B1154" s="44"/>
      <c r="C1154" s="44"/>
      <c r="D1154" s="44" t="e">
        <f aca="false">ROUND(C1154/B1154,2)</f>
        <v>#DIV/0!</v>
      </c>
      <c r="E1154" s="44"/>
    </row>
    <row r="1155" customFormat="false" ht="20.1" hidden="false" customHeight="true" outlineLevel="0" collapsed="false">
      <c r="A1155" s="44" t="s">
        <v>678</v>
      </c>
      <c r="B1155" s="44"/>
      <c r="C1155" s="44"/>
      <c r="D1155" s="44" t="e">
        <f aca="false">ROUND(C1155/B1155,2)</f>
        <v>#DIV/0!</v>
      </c>
      <c r="E1155" s="44"/>
    </row>
    <row r="1156" customFormat="false" ht="20.1" hidden="false" customHeight="true" outlineLevel="0" collapsed="false">
      <c r="A1156" s="44" t="s">
        <v>950</v>
      </c>
      <c r="B1156" s="44"/>
      <c r="C1156" s="44"/>
      <c r="D1156" s="44" t="e">
        <f aca="false">ROUND(C1156/B1156,2)</f>
        <v>#DIV/0!</v>
      </c>
      <c r="E1156" s="44"/>
    </row>
    <row r="1157" customFormat="false" ht="20.1" hidden="false" customHeight="true" outlineLevel="0" collapsed="false">
      <c r="A1157" s="44" t="s">
        <v>951</v>
      </c>
      <c r="B1157" s="44"/>
      <c r="C1157" s="44" t="n">
        <v>50</v>
      </c>
      <c r="D1157" s="44" t="e">
        <f aca="false">ROUND(C1157/B1157,2)</f>
        <v>#DIV/0!</v>
      </c>
      <c r="E1157" s="44"/>
    </row>
    <row r="1158" customFormat="false" ht="20.1" hidden="false" customHeight="true" outlineLevel="0" collapsed="false">
      <c r="A1158" s="44" t="s">
        <v>952</v>
      </c>
      <c r="B1158" s="44" t="n">
        <v>1273</v>
      </c>
      <c r="C1158" s="44" t="n">
        <v>1000</v>
      </c>
      <c r="D1158" s="44" t="n">
        <f aca="false">ROUND(C1158/B1158,2)</f>
        <v>0.79</v>
      </c>
      <c r="E1158" s="44"/>
    </row>
    <row r="1159" customFormat="false" ht="20.1" hidden="false" customHeight="true" outlineLevel="0" collapsed="false">
      <c r="A1159" s="44" t="s">
        <v>953</v>
      </c>
      <c r="B1159" s="44"/>
      <c r="C1159" s="44"/>
      <c r="D1159" s="44" t="e">
        <f aca="false">ROUND(C1159/B1159,2)</f>
        <v>#DIV/0!</v>
      </c>
      <c r="E1159" s="44"/>
    </row>
    <row r="1160" customFormat="false" ht="20.1" hidden="false" customHeight="true" outlineLevel="0" collapsed="false">
      <c r="A1160" s="44" t="s">
        <v>954</v>
      </c>
      <c r="B1160" s="44"/>
      <c r="C1160" s="44"/>
      <c r="D1160" s="44" t="e">
        <f aca="false">ROUND(C1160/B1160,2)</f>
        <v>#DIV/0!</v>
      </c>
      <c r="E1160" s="44"/>
    </row>
    <row r="1161" customFormat="false" ht="20.1" hidden="false" customHeight="true" outlineLevel="0" collapsed="false">
      <c r="A1161" s="44" t="s">
        <v>955</v>
      </c>
      <c r="B1161" s="44"/>
      <c r="C1161" s="44"/>
      <c r="D1161" s="44" t="e">
        <f aca="false">ROUND(C1161/B1161,2)</f>
        <v>#DIV/0!</v>
      </c>
      <c r="E1161" s="44"/>
    </row>
    <row r="1162" customFormat="false" ht="20.1" hidden="false" customHeight="true" outlineLevel="0" collapsed="false">
      <c r="A1162" s="44" t="s">
        <v>956</v>
      </c>
      <c r="B1162" s="44" t="n">
        <v>2794</v>
      </c>
      <c r="C1162" s="44" t="n">
        <v>3000</v>
      </c>
      <c r="D1162" s="44" t="n">
        <f aca="false">ROUND(C1162/B1162,2)</f>
        <v>1.07</v>
      </c>
      <c r="E1162" s="44"/>
    </row>
    <row r="1163" customFormat="false" ht="20.1" hidden="false" customHeight="true" outlineLevel="0" collapsed="false">
      <c r="A1163" s="44" t="s">
        <v>957</v>
      </c>
      <c r="B1163" s="44"/>
      <c r="C1163" s="44"/>
      <c r="D1163" s="44" t="e">
        <f aca="false">ROUND(C1163/B1163,2)</f>
        <v>#DIV/0!</v>
      </c>
      <c r="E1163" s="44"/>
    </row>
    <row r="1164" customFormat="false" ht="20.1" hidden="false" customHeight="true" outlineLevel="0" collapsed="false">
      <c r="A1164" s="44" t="s">
        <v>958</v>
      </c>
      <c r="B1164" s="44"/>
      <c r="C1164" s="44"/>
      <c r="D1164" s="44" t="e">
        <f aca="false">ROUND(C1164/B1164,2)</f>
        <v>#DIV/0!</v>
      </c>
      <c r="E1164" s="44"/>
    </row>
    <row r="1165" customFormat="false" ht="20.1" hidden="false" customHeight="true" outlineLevel="0" collapsed="false">
      <c r="A1165" s="44" t="s">
        <v>959</v>
      </c>
      <c r="B1165" s="44"/>
      <c r="C1165" s="44" t="n">
        <v>50</v>
      </c>
      <c r="D1165" s="44" t="e">
        <f aca="false">ROUND(C1165/B1165,2)</f>
        <v>#DIV/0!</v>
      </c>
      <c r="E1165" s="44"/>
    </row>
    <row r="1166" customFormat="false" ht="20.1" hidden="false" customHeight="true" outlineLevel="0" collapsed="false">
      <c r="A1166" s="44" t="s">
        <v>960</v>
      </c>
      <c r="B1166" s="44"/>
      <c r="C1166" s="44"/>
      <c r="D1166" s="44" t="e">
        <f aca="false">ROUND(C1166/B1166,2)</f>
        <v>#DIV/0!</v>
      </c>
      <c r="E1166" s="44"/>
    </row>
    <row r="1167" customFormat="false" ht="20.1" hidden="false" customHeight="true" outlineLevel="0" collapsed="false">
      <c r="A1167" s="44" t="s">
        <v>961</v>
      </c>
      <c r="B1167" s="44"/>
      <c r="C1167" s="44"/>
      <c r="D1167" s="44" t="e">
        <f aca="false">ROUND(C1167/B1167,2)</f>
        <v>#DIV/0!</v>
      </c>
      <c r="E1167" s="44"/>
    </row>
    <row r="1168" customFormat="false" ht="20.1" hidden="false" customHeight="true" outlineLevel="0" collapsed="false">
      <c r="A1168" s="44" t="s">
        <v>962</v>
      </c>
      <c r="B1168" s="44"/>
      <c r="C1168" s="44"/>
      <c r="D1168" s="44" t="e">
        <f aca="false">ROUND(C1168/B1168,2)</f>
        <v>#DIV/0!</v>
      </c>
      <c r="E1168" s="44"/>
    </row>
    <row r="1169" customFormat="false" ht="20.1" hidden="false" customHeight="true" outlineLevel="0" collapsed="false">
      <c r="A1169" s="44" t="s">
        <v>963</v>
      </c>
      <c r="B1169" s="44"/>
      <c r="C1169" s="44"/>
      <c r="D1169" s="44" t="e">
        <f aca="false">ROUND(C1169/B1169,2)</f>
        <v>#DIV/0!</v>
      </c>
      <c r="E1169" s="44"/>
    </row>
    <row r="1170" customFormat="false" ht="20.1" hidden="false" customHeight="true" outlineLevel="0" collapsed="false">
      <c r="A1170" s="44" t="s">
        <v>696</v>
      </c>
      <c r="B1170" s="44"/>
      <c r="C1170" s="44"/>
      <c r="D1170" s="44" t="e">
        <f aca="false">ROUND(C1170/B1170,2)</f>
        <v>#DIV/0!</v>
      </c>
      <c r="E1170" s="44"/>
    </row>
    <row r="1171" customFormat="false" ht="20.1" hidden="false" customHeight="true" outlineLevel="0" collapsed="false">
      <c r="A1171" s="44" t="s">
        <v>964</v>
      </c>
      <c r="B1171" s="44" t="n">
        <v>566</v>
      </c>
      <c r="C1171" s="44" t="n">
        <v>600</v>
      </c>
      <c r="D1171" s="44" t="n">
        <f aca="false">ROUND(C1171/B1171,2)</f>
        <v>1.06</v>
      </c>
      <c r="E1171" s="44"/>
    </row>
    <row r="1172" customFormat="false" ht="20.1" hidden="false" customHeight="true" outlineLevel="0" collapsed="false">
      <c r="A1172" s="46" t="s">
        <v>965</v>
      </c>
      <c r="B1172" s="46" t="n">
        <f aca="false">SUM(B1173:B1190)</f>
        <v>0</v>
      </c>
      <c r="C1172" s="46" t="n">
        <f aca="false">SUM(C1173:C1190)</f>
        <v>0</v>
      </c>
      <c r="D1172" s="44" t="e">
        <f aca="false">ROUND(C1172/B1172,2)</f>
        <v>#DIV/0!</v>
      </c>
      <c r="E1172" s="46"/>
    </row>
    <row r="1173" customFormat="false" ht="20.1" hidden="false" customHeight="true" outlineLevel="0" collapsed="false">
      <c r="A1173" s="44" t="s">
        <v>676</v>
      </c>
      <c r="B1173" s="44"/>
      <c r="C1173" s="44"/>
      <c r="D1173" s="44" t="e">
        <f aca="false">ROUND(C1173/B1173,2)</f>
        <v>#DIV/0!</v>
      </c>
      <c r="E1173" s="44"/>
    </row>
    <row r="1174" customFormat="false" ht="20.1" hidden="false" customHeight="true" outlineLevel="0" collapsed="false">
      <c r="A1174" s="44" t="s">
        <v>677</v>
      </c>
      <c r="B1174" s="44"/>
      <c r="C1174" s="44"/>
      <c r="D1174" s="44" t="e">
        <f aca="false">ROUND(C1174/B1174,2)</f>
        <v>#DIV/0!</v>
      </c>
      <c r="E1174" s="44"/>
    </row>
    <row r="1175" customFormat="false" ht="20.1" hidden="false" customHeight="true" outlineLevel="0" collapsed="false">
      <c r="A1175" s="44" t="s">
        <v>678</v>
      </c>
      <c r="B1175" s="44"/>
      <c r="C1175" s="44"/>
      <c r="D1175" s="44" t="e">
        <f aca="false">ROUND(C1175/B1175,2)</f>
        <v>#DIV/0!</v>
      </c>
      <c r="E1175" s="44"/>
    </row>
    <row r="1176" customFormat="false" ht="20.1" hidden="false" customHeight="true" outlineLevel="0" collapsed="false">
      <c r="A1176" s="44" t="s">
        <v>966</v>
      </c>
      <c r="B1176" s="44"/>
      <c r="C1176" s="44"/>
      <c r="D1176" s="44" t="e">
        <f aca="false">ROUND(C1176/B1176,2)</f>
        <v>#DIV/0!</v>
      </c>
      <c r="E1176" s="44"/>
    </row>
    <row r="1177" customFormat="false" ht="20.1" hidden="false" customHeight="true" outlineLevel="0" collapsed="false">
      <c r="A1177" s="44" t="s">
        <v>967</v>
      </c>
      <c r="B1177" s="44"/>
      <c r="C1177" s="44"/>
      <c r="D1177" s="44" t="e">
        <f aca="false">ROUND(C1177/B1177,2)</f>
        <v>#DIV/0!</v>
      </c>
      <c r="E1177" s="44"/>
    </row>
    <row r="1178" customFormat="false" ht="20.1" hidden="false" customHeight="true" outlineLevel="0" collapsed="false">
      <c r="A1178" s="44" t="s">
        <v>968</v>
      </c>
      <c r="B1178" s="44"/>
      <c r="C1178" s="44"/>
      <c r="D1178" s="44" t="e">
        <f aca="false">ROUND(C1178/B1178,2)</f>
        <v>#DIV/0!</v>
      </c>
      <c r="E1178" s="44"/>
    </row>
    <row r="1179" customFormat="false" ht="20.1" hidden="false" customHeight="true" outlineLevel="0" collapsed="false">
      <c r="A1179" s="44" t="s">
        <v>969</v>
      </c>
      <c r="B1179" s="44"/>
      <c r="C1179" s="44"/>
      <c r="D1179" s="44" t="e">
        <f aca="false">ROUND(C1179/B1179,2)</f>
        <v>#DIV/0!</v>
      </c>
      <c r="E1179" s="44"/>
    </row>
    <row r="1180" customFormat="false" ht="20.1" hidden="false" customHeight="true" outlineLevel="0" collapsed="false">
      <c r="A1180" s="44" t="s">
        <v>970</v>
      </c>
      <c r="B1180" s="44"/>
      <c r="C1180" s="44"/>
      <c r="D1180" s="44" t="e">
        <f aca="false">ROUND(C1180/B1180,2)</f>
        <v>#DIV/0!</v>
      </c>
      <c r="E1180" s="44"/>
    </row>
    <row r="1181" customFormat="false" ht="20.1" hidden="false" customHeight="true" outlineLevel="0" collapsed="false">
      <c r="A1181" s="44" t="s">
        <v>971</v>
      </c>
      <c r="B1181" s="44"/>
      <c r="C1181" s="44"/>
      <c r="D1181" s="44" t="e">
        <f aca="false">ROUND(C1181/B1181,2)</f>
        <v>#DIV/0!</v>
      </c>
      <c r="E1181" s="44"/>
    </row>
    <row r="1182" customFormat="false" ht="20.1" hidden="false" customHeight="true" outlineLevel="0" collapsed="false">
      <c r="A1182" s="44" t="s">
        <v>972</v>
      </c>
      <c r="B1182" s="44"/>
      <c r="C1182" s="44"/>
      <c r="D1182" s="44" t="e">
        <f aca="false">ROUND(C1182/B1182,2)</f>
        <v>#DIV/0!</v>
      </c>
      <c r="E1182" s="44"/>
    </row>
    <row r="1183" customFormat="false" ht="20.1" hidden="false" customHeight="true" outlineLevel="0" collapsed="false">
      <c r="A1183" s="44" t="s">
        <v>973</v>
      </c>
      <c r="B1183" s="44"/>
      <c r="C1183" s="44"/>
      <c r="D1183" s="44" t="e">
        <f aca="false">ROUND(C1183/B1183,2)</f>
        <v>#DIV/0!</v>
      </c>
      <c r="E1183" s="44"/>
    </row>
    <row r="1184" customFormat="false" ht="20.1" hidden="false" customHeight="true" outlineLevel="0" collapsed="false">
      <c r="A1184" s="44" t="s">
        <v>974</v>
      </c>
      <c r="B1184" s="44"/>
      <c r="C1184" s="44"/>
      <c r="D1184" s="44" t="e">
        <f aca="false">ROUND(C1184/B1184,2)</f>
        <v>#DIV/0!</v>
      </c>
      <c r="E1184" s="44"/>
    </row>
    <row r="1185" customFormat="false" ht="20.1" hidden="false" customHeight="true" outlineLevel="0" collapsed="false">
      <c r="A1185" s="44" t="s">
        <v>975</v>
      </c>
      <c r="B1185" s="44"/>
      <c r="C1185" s="44"/>
      <c r="D1185" s="44" t="e">
        <f aca="false">ROUND(C1185/B1185,2)</f>
        <v>#DIV/0!</v>
      </c>
      <c r="E1185" s="44"/>
    </row>
    <row r="1186" customFormat="false" ht="20.1" hidden="false" customHeight="true" outlineLevel="0" collapsed="false">
      <c r="A1186" s="44" t="s">
        <v>976</v>
      </c>
      <c r="B1186" s="44"/>
      <c r="C1186" s="44"/>
      <c r="D1186" s="44" t="e">
        <f aca="false">ROUND(C1186/B1186,2)</f>
        <v>#DIV/0!</v>
      </c>
      <c r="E1186" s="44"/>
    </row>
    <row r="1187" customFormat="false" ht="20.1" hidden="false" customHeight="true" outlineLevel="0" collapsed="false">
      <c r="A1187" s="44" t="s">
        <v>977</v>
      </c>
      <c r="B1187" s="44"/>
      <c r="C1187" s="44"/>
      <c r="D1187" s="44" t="e">
        <f aca="false">ROUND(C1187/B1187,2)</f>
        <v>#DIV/0!</v>
      </c>
      <c r="E1187" s="44"/>
    </row>
    <row r="1188" customFormat="false" ht="20.1" hidden="false" customHeight="true" outlineLevel="0" collapsed="false">
      <c r="A1188" s="44" t="s">
        <v>978</v>
      </c>
      <c r="B1188" s="44"/>
      <c r="C1188" s="44"/>
      <c r="D1188" s="44" t="e">
        <f aca="false">ROUND(C1188/B1188,2)</f>
        <v>#DIV/0!</v>
      </c>
      <c r="E1188" s="44"/>
    </row>
    <row r="1189" customFormat="false" ht="20.1" hidden="false" customHeight="true" outlineLevel="0" collapsed="false">
      <c r="A1189" s="44" t="s">
        <v>696</v>
      </c>
      <c r="B1189" s="44"/>
      <c r="C1189" s="44"/>
      <c r="D1189" s="44" t="e">
        <f aca="false">ROUND(C1189/B1189,2)</f>
        <v>#DIV/0!</v>
      </c>
      <c r="E1189" s="44"/>
    </row>
    <row r="1190" customFormat="false" ht="20.1" hidden="false" customHeight="true" outlineLevel="0" collapsed="false">
      <c r="A1190" s="44" t="s">
        <v>979</v>
      </c>
      <c r="B1190" s="44"/>
      <c r="C1190" s="44"/>
      <c r="D1190" s="44" t="e">
        <f aca="false">ROUND(C1190/B1190,2)</f>
        <v>#DIV/0!</v>
      </c>
      <c r="E1190" s="44"/>
    </row>
    <row r="1191" customFormat="false" ht="20.1" hidden="false" customHeight="true" outlineLevel="0" collapsed="false">
      <c r="A1191" s="46" t="s">
        <v>980</v>
      </c>
      <c r="B1191" s="46" t="n">
        <f aca="false">SUM(B1192:B1199)</f>
        <v>0</v>
      </c>
      <c r="C1191" s="46" t="n">
        <f aca="false">SUM(C1192:C1199)</f>
        <v>0</v>
      </c>
      <c r="D1191" s="44" t="e">
        <f aca="false">ROUND(C1191/B1191,2)</f>
        <v>#DIV/0!</v>
      </c>
      <c r="E1191" s="46"/>
    </row>
    <row r="1192" customFormat="false" ht="20.1" hidden="false" customHeight="true" outlineLevel="0" collapsed="false">
      <c r="A1192" s="44" t="s">
        <v>676</v>
      </c>
      <c r="B1192" s="44"/>
      <c r="C1192" s="44"/>
      <c r="D1192" s="44" t="e">
        <f aca="false">ROUND(C1192/B1192,2)</f>
        <v>#DIV/0!</v>
      </c>
      <c r="E1192" s="44"/>
    </row>
    <row r="1193" customFormat="false" ht="20.1" hidden="false" customHeight="true" outlineLevel="0" collapsed="false">
      <c r="A1193" s="44" t="s">
        <v>677</v>
      </c>
      <c r="B1193" s="44"/>
      <c r="C1193" s="44"/>
      <c r="D1193" s="44" t="e">
        <f aca="false">ROUND(C1193/B1193,2)</f>
        <v>#DIV/0!</v>
      </c>
      <c r="E1193" s="44"/>
    </row>
    <row r="1194" customFormat="false" ht="20.1" hidden="false" customHeight="true" outlineLevel="0" collapsed="false">
      <c r="A1194" s="44" t="s">
        <v>678</v>
      </c>
      <c r="B1194" s="44"/>
      <c r="C1194" s="44"/>
      <c r="D1194" s="44" t="e">
        <f aca="false">ROUND(C1194/B1194,2)</f>
        <v>#DIV/0!</v>
      </c>
      <c r="E1194" s="44"/>
    </row>
    <row r="1195" customFormat="false" ht="20.1" hidden="false" customHeight="true" outlineLevel="0" collapsed="false">
      <c r="A1195" s="44" t="s">
        <v>981</v>
      </c>
      <c r="B1195" s="44"/>
      <c r="C1195" s="44"/>
      <c r="D1195" s="44" t="e">
        <f aca="false">ROUND(C1195/B1195,2)</f>
        <v>#DIV/0!</v>
      </c>
      <c r="E1195" s="44"/>
    </row>
    <row r="1196" customFormat="false" ht="20.1" hidden="false" customHeight="true" outlineLevel="0" collapsed="false">
      <c r="A1196" s="44" t="s">
        <v>982</v>
      </c>
      <c r="B1196" s="44"/>
      <c r="C1196" s="44"/>
      <c r="D1196" s="44" t="e">
        <f aca="false">ROUND(C1196/B1196,2)</f>
        <v>#DIV/0!</v>
      </c>
      <c r="E1196" s="44"/>
    </row>
    <row r="1197" customFormat="false" ht="20.1" hidden="false" customHeight="true" outlineLevel="0" collapsed="false">
      <c r="A1197" s="44" t="s">
        <v>983</v>
      </c>
      <c r="B1197" s="44"/>
      <c r="C1197" s="44"/>
      <c r="D1197" s="44" t="e">
        <f aca="false">ROUND(C1197/B1197,2)</f>
        <v>#DIV/0!</v>
      </c>
      <c r="E1197" s="44"/>
    </row>
    <row r="1198" customFormat="false" ht="20.1" hidden="false" customHeight="true" outlineLevel="0" collapsed="false">
      <c r="A1198" s="44" t="s">
        <v>696</v>
      </c>
      <c r="B1198" s="44"/>
      <c r="C1198" s="44"/>
      <c r="D1198" s="44" t="e">
        <f aca="false">ROUND(C1198/B1198,2)</f>
        <v>#DIV/0!</v>
      </c>
      <c r="E1198" s="44"/>
    </row>
    <row r="1199" customFormat="false" ht="20.1" hidden="false" customHeight="true" outlineLevel="0" collapsed="false">
      <c r="A1199" s="44" t="s">
        <v>984</v>
      </c>
      <c r="B1199" s="44"/>
      <c r="C1199" s="44"/>
      <c r="D1199" s="44" t="e">
        <f aca="false">ROUND(C1199/B1199,2)</f>
        <v>#DIV/0!</v>
      </c>
      <c r="E1199" s="44"/>
    </row>
    <row r="1200" customFormat="false" ht="20.1" hidden="false" customHeight="true" outlineLevel="0" collapsed="false">
      <c r="A1200" s="46" t="s">
        <v>985</v>
      </c>
      <c r="B1200" s="46" t="n">
        <f aca="false">SUM(B1201:B1212)</f>
        <v>64</v>
      </c>
      <c r="C1200" s="46" t="n">
        <f aca="false">SUM(C1201:C1212)</f>
        <v>60</v>
      </c>
      <c r="D1200" s="44" t="n">
        <f aca="false">ROUND(C1200/B1200,2)</f>
        <v>0.94</v>
      </c>
      <c r="E1200" s="46"/>
    </row>
    <row r="1201" customFormat="false" ht="20.1" hidden="false" customHeight="true" outlineLevel="0" collapsed="false">
      <c r="A1201" s="44" t="s">
        <v>676</v>
      </c>
      <c r="B1201" s="44" t="n">
        <v>64</v>
      </c>
      <c r="C1201" s="44" t="n">
        <v>60</v>
      </c>
      <c r="D1201" s="44" t="n">
        <f aca="false">ROUND(C1201/B1201,2)</f>
        <v>0.94</v>
      </c>
      <c r="E1201" s="44"/>
    </row>
    <row r="1202" customFormat="false" ht="20.1" hidden="false" customHeight="true" outlineLevel="0" collapsed="false">
      <c r="A1202" s="44" t="s">
        <v>677</v>
      </c>
      <c r="B1202" s="44"/>
      <c r="C1202" s="44"/>
      <c r="D1202" s="44" t="e">
        <f aca="false">ROUND(C1202/B1202,2)</f>
        <v>#DIV/0!</v>
      </c>
      <c r="E1202" s="44"/>
    </row>
    <row r="1203" customFormat="false" ht="20.1" hidden="false" customHeight="true" outlineLevel="0" collapsed="false">
      <c r="A1203" s="44" t="s">
        <v>678</v>
      </c>
      <c r="B1203" s="44"/>
      <c r="C1203" s="44"/>
      <c r="D1203" s="44" t="e">
        <f aca="false">ROUND(C1203/B1203,2)</f>
        <v>#DIV/0!</v>
      </c>
      <c r="E1203" s="44"/>
    </row>
    <row r="1204" customFormat="false" ht="20.1" hidden="false" customHeight="true" outlineLevel="0" collapsed="false">
      <c r="A1204" s="44" t="s">
        <v>986</v>
      </c>
      <c r="B1204" s="44"/>
      <c r="C1204" s="44"/>
      <c r="D1204" s="44" t="e">
        <f aca="false">ROUND(C1204/B1204,2)</f>
        <v>#DIV/0!</v>
      </c>
      <c r="E1204" s="44"/>
    </row>
    <row r="1205" customFormat="false" ht="20.1" hidden="false" customHeight="true" outlineLevel="0" collapsed="false">
      <c r="A1205" s="44" t="s">
        <v>987</v>
      </c>
      <c r="B1205" s="44"/>
      <c r="C1205" s="44"/>
      <c r="D1205" s="44" t="e">
        <f aca="false">ROUND(C1205/B1205,2)</f>
        <v>#DIV/0!</v>
      </c>
      <c r="E1205" s="44"/>
    </row>
    <row r="1206" customFormat="false" ht="20.1" hidden="false" customHeight="true" outlineLevel="0" collapsed="false">
      <c r="A1206" s="44" t="s">
        <v>988</v>
      </c>
      <c r="B1206" s="44"/>
      <c r="C1206" s="44"/>
      <c r="D1206" s="44" t="e">
        <f aca="false">ROUND(C1206/B1206,2)</f>
        <v>#DIV/0!</v>
      </c>
      <c r="E1206" s="44"/>
    </row>
    <row r="1207" customFormat="false" ht="20.1" hidden="false" customHeight="true" outlineLevel="0" collapsed="false">
      <c r="A1207" s="44" t="s">
        <v>989</v>
      </c>
      <c r="B1207" s="44"/>
      <c r="C1207" s="44"/>
      <c r="D1207" s="44" t="e">
        <f aca="false">ROUND(C1207/B1207,2)</f>
        <v>#DIV/0!</v>
      </c>
      <c r="E1207" s="44"/>
    </row>
    <row r="1208" customFormat="false" ht="20.1" hidden="false" customHeight="true" outlineLevel="0" collapsed="false">
      <c r="A1208" s="44" t="s">
        <v>990</v>
      </c>
      <c r="B1208" s="44"/>
      <c r="C1208" s="44"/>
      <c r="D1208" s="44" t="e">
        <f aca="false">ROUND(C1208/B1208,2)</f>
        <v>#DIV/0!</v>
      </c>
      <c r="E1208" s="44"/>
    </row>
    <row r="1209" customFormat="false" ht="20.1" hidden="false" customHeight="true" outlineLevel="0" collapsed="false">
      <c r="A1209" s="44" t="s">
        <v>991</v>
      </c>
      <c r="B1209" s="44"/>
      <c r="C1209" s="44"/>
      <c r="D1209" s="44" t="e">
        <f aca="false">ROUND(C1209/B1209,2)</f>
        <v>#DIV/0!</v>
      </c>
      <c r="E1209" s="44"/>
    </row>
    <row r="1210" customFormat="false" ht="20.1" hidden="false" customHeight="true" outlineLevel="0" collapsed="false">
      <c r="A1210" s="44" t="s">
        <v>992</v>
      </c>
      <c r="B1210" s="44"/>
      <c r="C1210" s="44"/>
      <c r="D1210" s="44" t="e">
        <f aca="false">ROUND(C1210/B1210,2)</f>
        <v>#DIV/0!</v>
      </c>
      <c r="E1210" s="44"/>
    </row>
    <row r="1211" customFormat="false" ht="20.1" hidden="false" customHeight="true" outlineLevel="0" collapsed="false">
      <c r="A1211" s="44" t="s">
        <v>993</v>
      </c>
      <c r="B1211" s="44"/>
      <c r="C1211" s="44"/>
      <c r="D1211" s="44" t="e">
        <f aca="false">ROUND(C1211/B1211,2)</f>
        <v>#DIV/0!</v>
      </c>
      <c r="E1211" s="44"/>
    </row>
    <row r="1212" customFormat="false" ht="20.1" hidden="false" customHeight="true" outlineLevel="0" collapsed="false">
      <c r="A1212" s="44" t="s">
        <v>994</v>
      </c>
      <c r="B1212" s="44"/>
      <c r="C1212" s="44"/>
      <c r="D1212" s="44" t="e">
        <f aca="false">ROUND(C1212/B1212,2)</f>
        <v>#DIV/0!</v>
      </c>
      <c r="E1212" s="44"/>
    </row>
    <row r="1213" customFormat="false" ht="20.1" hidden="false" customHeight="true" outlineLevel="0" collapsed="false">
      <c r="A1213" s="46" t="s">
        <v>995</v>
      </c>
      <c r="B1213" s="46" t="n">
        <f aca="false">SUM(B1214:B1227)</f>
        <v>35</v>
      </c>
      <c r="C1213" s="46" t="n">
        <f aca="false">SUM(C1214:C1227)</f>
        <v>25</v>
      </c>
      <c r="D1213" s="44" t="n">
        <f aca="false">ROUND(C1213/B1213,2)</f>
        <v>0.71</v>
      </c>
      <c r="E1213" s="46"/>
    </row>
    <row r="1214" customFormat="false" ht="20.1" hidden="false" customHeight="true" outlineLevel="0" collapsed="false">
      <c r="A1214" s="44" t="s">
        <v>676</v>
      </c>
      <c r="B1214" s="44" t="n">
        <v>15</v>
      </c>
      <c r="C1214" s="44"/>
      <c r="D1214" s="44" t="n">
        <f aca="false">ROUND(C1214/B1214,2)</f>
        <v>0</v>
      </c>
      <c r="E1214" s="44"/>
    </row>
    <row r="1215" customFormat="false" ht="20.1" hidden="false" customHeight="true" outlineLevel="0" collapsed="false">
      <c r="A1215" s="44" t="s">
        <v>677</v>
      </c>
      <c r="B1215" s="44"/>
      <c r="C1215" s="44"/>
      <c r="D1215" s="44" t="e">
        <f aca="false">ROUND(C1215/B1215,2)</f>
        <v>#DIV/0!</v>
      </c>
      <c r="E1215" s="44"/>
    </row>
    <row r="1216" customFormat="false" ht="20.1" hidden="false" customHeight="true" outlineLevel="0" collapsed="false">
      <c r="A1216" s="44" t="s">
        <v>678</v>
      </c>
      <c r="B1216" s="44"/>
      <c r="C1216" s="44"/>
      <c r="D1216" s="44" t="e">
        <f aca="false">ROUND(C1216/B1216,2)</f>
        <v>#DIV/0!</v>
      </c>
      <c r="E1216" s="44"/>
    </row>
    <row r="1217" customFormat="false" ht="20.1" hidden="false" customHeight="true" outlineLevel="0" collapsed="false">
      <c r="A1217" s="44" t="s">
        <v>996</v>
      </c>
      <c r="B1217" s="44"/>
      <c r="C1217" s="44"/>
      <c r="D1217" s="44" t="e">
        <f aca="false">ROUND(C1217/B1217,2)</f>
        <v>#DIV/0!</v>
      </c>
      <c r="E1217" s="44"/>
    </row>
    <row r="1218" customFormat="false" ht="20.1" hidden="false" customHeight="true" outlineLevel="0" collapsed="false">
      <c r="A1218" s="44" t="s">
        <v>997</v>
      </c>
      <c r="B1218" s="44"/>
      <c r="C1218" s="44"/>
      <c r="D1218" s="44" t="e">
        <f aca="false">ROUND(C1218/B1218,2)</f>
        <v>#DIV/0!</v>
      </c>
      <c r="E1218" s="44"/>
    </row>
    <row r="1219" customFormat="false" ht="20.1" hidden="false" customHeight="true" outlineLevel="0" collapsed="false">
      <c r="A1219" s="44" t="s">
        <v>998</v>
      </c>
      <c r="B1219" s="44"/>
      <c r="C1219" s="44"/>
      <c r="D1219" s="44" t="e">
        <f aca="false">ROUND(C1219/B1219,2)</f>
        <v>#DIV/0!</v>
      </c>
      <c r="E1219" s="44"/>
    </row>
    <row r="1220" customFormat="false" ht="20.1" hidden="false" customHeight="true" outlineLevel="0" collapsed="false">
      <c r="A1220" s="44" t="s">
        <v>999</v>
      </c>
      <c r="B1220" s="44"/>
      <c r="C1220" s="44"/>
      <c r="D1220" s="44" t="e">
        <f aca="false">ROUND(C1220/B1220,2)</f>
        <v>#DIV/0!</v>
      </c>
      <c r="E1220" s="44"/>
    </row>
    <row r="1221" customFormat="false" ht="20.1" hidden="false" customHeight="true" outlineLevel="0" collapsed="false">
      <c r="A1221" s="44" t="s">
        <v>1000</v>
      </c>
      <c r="B1221" s="44"/>
      <c r="C1221" s="44"/>
      <c r="D1221" s="44" t="e">
        <f aca="false">ROUND(C1221/B1221,2)</f>
        <v>#DIV/0!</v>
      </c>
      <c r="E1221" s="44"/>
    </row>
    <row r="1222" customFormat="false" ht="20.1" hidden="false" customHeight="true" outlineLevel="0" collapsed="false">
      <c r="A1222" s="44" t="s">
        <v>1001</v>
      </c>
      <c r="B1222" s="44" t="n">
        <v>20</v>
      </c>
      <c r="C1222" s="44" t="n">
        <v>25</v>
      </c>
      <c r="D1222" s="44" t="n">
        <f aca="false">ROUND(C1222/B1222,2)</f>
        <v>1.25</v>
      </c>
      <c r="E1222" s="44"/>
    </row>
    <row r="1223" customFormat="false" ht="20.1" hidden="false" customHeight="true" outlineLevel="0" collapsed="false">
      <c r="A1223" s="44" t="s">
        <v>1002</v>
      </c>
      <c r="B1223" s="44"/>
      <c r="C1223" s="44"/>
      <c r="D1223" s="44" t="e">
        <f aca="false">ROUND(C1223/B1223,2)</f>
        <v>#DIV/0!</v>
      </c>
      <c r="E1223" s="44"/>
    </row>
    <row r="1224" customFormat="false" ht="20.1" hidden="false" customHeight="true" outlineLevel="0" collapsed="false">
      <c r="A1224" s="44" t="s">
        <v>1003</v>
      </c>
      <c r="B1224" s="44"/>
      <c r="C1224" s="44"/>
      <c r="D1224" s="44" t="e">
        <f aca="false">ROUND(C1224/B1224,2)</f>
        <v>#DIV/0!</v>
      </c>
      <c r="E1224" s="44"/>
    </row>
    <row r="1225" customFormat="false" ht="20.1" hidden="false" customHeight="true" outlineLevel="0" collapsed="false">
      <c r="A1225" s="44" t="s">
        <v>1004</v>
      </c>
      <c r="B1225" s="44"/>
      <c r="C1225" s="44"/>
      <c r="D1225" s="44" t="e">
        <f aca="false">ROUND(C1225/B1225,2)</f>
        <v>#DIV/0!</v>
      </c>
      <c r="E1225" s="44"/>
    </row>
    <row r="1226" customFormat="false" ht="20.1" hidden="false" customHeight="true" outlineLevel="0" collapsed="false">
      <c r="A1226" s="44" t="s">
        <v>1005</v>
      </c>
      <c r="B1226" s="44"/>
      <c r="C1226" s="44"/>
      <c r="D1226" s="44" t="e">
        <f aca="false">ROUND(C1226/B1226,2)</f>
        <v>#DIV/0!</v>
      </c>
      <c r="E1226" s="44"/>
    </row>
    <row r="1227" customFormat="false" ht="20.1" hidden="false" customHeight="true" outlineLevel="0" collapsed="false">
      <c r="A1227" s="44" t="s">
        <v>1006</v>
      </c>
      <c r="B1227" s="44"/>
      <c r="C1227" s="44"/>
      <c r="D1227" s="44" t="e">
        <f aca="false">ROUND(C1227/B1227,2)</f>
        <v>#DIV/0!</v>
      </c>
      <c r="E1227" s="44"/>
    </row>
    <row r="1228" customFormat="false" ht="20.1" hidden="false" customHeight="true" outlineLevel="0" collapsed="false">
      <c r="A1228" s="46" t="s">
        <v>1007</v>
      </c>
      <c r="B1228" s="46"/>
      <c r="C1228" s="46"/>
      <c r="D1228" s="44" t="e">
        <f aca="false">ROUND(C1228/B1228,2)</f>
        <v>#DIV/0!</v>
      </c>
      <c r="E1228" s="46"/>
    </row>
    <row r="1229" customFormat="false" ht="20.1" hidden="false" customHeight="true" outlineLevel="0" collapsed="false">
      <c r="A1229" s="38" t="s">
        <v>1008</v>
      </c>
      <c r="B1229" s="38" t="n">
        <f aca="false">SUM(B1230,B1239,B1243)</f>
        <v>914</v>
      </c>
      <c r="C1229" s="38" t="n">
        <f aca="false">SUM(C1230,C1239,C1243)</f>
        <v>1430</v>
      </c>
      <c r="D1229" s="38" t="n">
        <f aca="false">ROUND(C1229/B1229,2)</f>
        <v>1.56</v>
      </c>
      <c r="E1229" s="38"/>
    </row>
    <row r="1230" customFormat="false" ht="20.1" hidden="false" customHeight="true" outlineLevel="0" collapsed="false">
      <c r="A1230" s="46" t="s">
        <v>1009</v>
      </c>
      <c r="B1230" s="46" t="n">
        <f aca="false">SUM(B1231:B1238)</f>
        <v>914</v>
      </c>
      <c r="C1230" s="46" t="n">
        <f aca="false">SUM(C1231:C1238)</f>
        <v>1430</v>
      </c>
      <c r="D1230" s="44" t="n">
        <f aca="false">ROUND(C1230/B1230,2)</f>
        <v>1.56</v>
      </c>
      <c r="E1230" s="46"/>
    </row>
    <row r="1231" customFormat="false" ht="20.1" hidden="false" customHeight="true" outlineLevel="0" collapsed="false">
      <c r="A1231" s="44" t="s">
        <v>1010</v>
      </c>
      <c r="B1231" s="44"/>
      <c r="C1231" s="44"/>
      <c r="D1231" s="44" t="e">
        <f aca="false">ROUND(C1231/B1231,2)</f>
        <v>#DIV/0!</v>
      </c>
      <c r="E1231" s="44"/>
    </row>
    <row r="1232" customFormat="false" ht="20.1" hidden="false" customHeight="true" outlineLevel="0" collapsed="false">
      <c r="A1232" s="44" t="s">
        <v>1011</v>
      </c>
      <c r="B1232" s="44"/>
      <c r="C1232" s="44"/>
      <c r="D1232" s="44" t="e">
        <f aca="false">ROUND(C1232/B1232,2)</f>
        <v>#DIV/0!</v>
      </c>
      <c r="E1232" s="44"/>
    </row>
    <row r="1233" customFormat="false" ht="20.1" hidden="false" customHeight="true" outlineLevel="0" collapsed="false">
      <c r="A1233" s="44" t="s">
        <v>1012</v>
      </c>
      <c r="B1233" s="44" t="n">
        <v>99</v>
      </c>
      <c r="C1233" s="44" t="n">
        <v>1283</v>
      </c>
      <c r="D1233" s="44" t="n">
        <f aca="false">ROUND(C1233/B1233,2)</f>
        <v>12.96</v>
      </c>
      <c r="E1233" s="44"/>
    </row>
    <row r="1234" customFormat="false" ht="20.1" hidden="false" customHeight="true" outlineLevel="0" collapsed="false">
      <c r="A1234" s="44" t="s">
        <v>1013</v>
      </c>
      <c r="B1234" s="44"/>
      <c r="C1234" s="44"/>
      <c r="D1234" s="44" t="e">
        <f aca="false">ROUND(C1234/B1234,2)</f>
        <v>#DIV/0!</v>
      </c>
      <c r="E1234" s="44"/>
    </row>
    <row r="1235" customFormat="false" ht="20.1" hidden="false" customHeight="true" outlineLevel="0" collapsed="false">
      <c r="A1235" s="44" t="s">
        <v>1014</v>
      </c>
      <c r="B1235" s="44" t="n">
        <v>202</v>
      </c>
      <c r="C1235" s="44" t="n">
        <v>145</v>
      </c>
      <c r="D1235" s="44" t="n">
        <f aca="false">ROUND(C1235/B1235,2)</f>
        <v>0.72</v>
      </c>
      <c r="E1235" s="44"/>
    </row>
    <row r="1236" customFormat="false" ht="20.1" hidden="false" customHeight="true" outlineLevel="0" collapsed="false">
      <c r="A1236" s="44" t="s">
        <v>1015</v>
      </c>
      <c r="B1236" s="44"/>
      <c r="C1236" s="44"/>
      <c r="D1236" s="44" t="e">
        <f aca="false">ROUND(C1236/B1236,2)</f>
        <v>#DIV/0!</v>
      </c>
      <c r="E1236" s="44"/>
    </row>
    <row r="1237" customFormat="false" ht="20.1" hidden="false" customHeight="true" outlineLevel="0" collapsed="false">
      <c r="A1237" s="44" t="s">
        <v>1016</v>
      </c>
      <c r="B1237" s="44" t="n">
        <v>9</v>
      </c>
      <c r="C1237" s="44" t="n">
        <v>2</v>
      </c>
      <c r="D1237" s="44" t="n">
        <f aca="false">ROUND(C1237/B1237,2)</f>
        <v>0.22</v>
      </c>
      <c r="E1237" s="44"/>
    </row>
    <row r="1238" customFormat="false" ht="20.1" hidden="false" customHeight="true" outlineLevel="0" collapsed="false">
      <c r="A1238" s="44" t="s">
        <v>1017</v>
      </c>
      <c r="B1238" s="44" t="n">
        <v>604</v>
      </c>
      <c r="C1238" s="44"/>
      <c r="D1238" s="44" t="n">
        <f aca="false">ROUND(C1238/B1238,2)</f>
        <v>0</v>
      </c>
      <c r="E1238" s="44"/>
    </row>
    <row r="1239" customFormat="false" ht="20.1" hidden="false" customHeight="true" outlineLevel="0" collapsed="false">
      <c r="A1239" s="46" t="s">
        <v>1018</v>
      </c>
      <c r="B1239" s="46" t="n">
        <f aca="false">SUM(B1240:B1242)</f>
        <v>0</v>
      </c>
      <c r="C1239" s="46" t="n">
        <f aca="false">SUM(C1240:C1242)</f>
        <v>0</v>
      </c>
      <c r="D1239" s="44" t="e">
        <f aca="false">ROUND(C1239/B1239,2)</f>
        <v>#DIV/0!</v>
      </c>
      <c r="E1239" s="46"/>
    </row>
    <row r="1240" customFormat="false" ht="20.1" hidden="false" customHeight="true" outlineLevel="0" collapsed="false">
      <c r="A1240" s="44" t="s">
        <v>1019</v>
      </c>
      <c r="B1240" s="44"/>
      <c r="C1240" s="44"/>
      <c r="D1240" s="44" t="e">
        <f aca="false">ROUND(C1240/B1240,2)</f>
        <v>#DIV/0!</v>
      </c>
      <c r="E1240" s="44"/>
    </row>
    <row r="1241" customFormat="false" ht="20.1" hidden="false" customHeight="true" outlineLevel="0" collapsed="false">
      <c r="A1241" s="44" t="s">
        <v>1020</v>
      </c>
      <c r="B1241" s="44"/>
      <c r="C1241" s="44"/>
      <c r="D1241" s="44" t="e">
        <f aca="false">ROUND(C1241/B1241,2)</f>
        <v>#DIV/0!</v>
      </c>
      <c r="E1241" s="44"/>
    </row>
    <row r="1242" customFormat="false" ht="20.1" hidden="false" customHeight="true" outlineLevel="0" collapsed="false">
      <c r="A1242" s="44" t="s">
        <v>1021</v>
      </c>
      <c r="B1242" s="44"/>
      <c r="C1242" s="44"/>
      <c r="D1242" s="44" t="e">
        <f aca="false">ROUND(C1242/B1242,2)</f>
        <v>#DIV/0!</v>
      </c>
      <c r="E1242" s="44"/>
    </row>
    <row r="1243" customFormat="false" ht="20.1" hidden="false" customHeight="true" outlineLevel="0" collapsed="false">
      <c r="A1243" s="46" t="s">
        <v>1022</v>
      </c>
      <c r="B1243" s="46" t="n">
        <f aca="false">SUM(B1244:B1246)</f>
        <v>0</v>
      </c>
      <c r="C1243" s="46" t="n">
        <f aca="false">SUM(C1244:C1246)</f>
        <v>0</v>
      </c>
      <c r="D1243" s="44" t="e">
        <f aca="false">ROUND(C1243/B1243,2)</f>
        <v>#DIV/0!</v>
      </c>
      <c r="E1243" s="46"/>
    </row>
    <row r="1244" customFormat="false" ht="20.1" hidden="false" customHeight="true" outlineLevel="0" collapsed="false">
      <c r="A1244" s="44" t="s">
        <v>1023</v>
      </c>
      <c r="B1244" s="44"/>
      <c r="C1244" s="44"/>
      <c r="D1244" s="44" t="e">
        <f aca="false">ROUND(C1244/B1244,2)</f>
        <v>#DIV/0!</v>
      </c>
      <c r="E1244" s="44"/>
    </row>
    <row r="1245" customFormat="false" ht="20.1" hidden="false" customHeight="true" outlineLevel="0" collapsed="false">
      <c r="A1245" s="44" t="s">
        <v>1024</v>
      </c>
      <c r="B1245" s="44"/>
      <c r="C1245" s="44"/>
      <c r="D1245" s="44" t="e">
        <f aca="false">ROUND(C1245/B1245,2)</f>
        <v>#DIV/0!</v>
      </c>
      <c r="E1245" s="44"/>
    </row>
    <row r="1246" customFormat="false" ht="20.1" hidden="false" customHeight="true" outlineLevel="0" collapsed="false">
      <c r="A1246" s="44" t="s">
        <v>1025</v>
      </c>
      <c r="B1246" s="44"/>
      <c r="C1246" s="44"/>
      <c r="D1246" s="44" t="e">
        <f aca="false">ROUND(C1246/B1246,2)</f>
        <v>#DIV/0!</v>
      </c>
      <c r="E1246" s="44"/>
    </row>
    <row r="1247" customFormat="false" ht="20.1" hidden="false" customHeight="true" outlineLevel="0" collapsed="false">
      <c r="A1247" s="38" t="s">
        <v>1026</v>
      </c>
      <c r="B1247" s="38" t="n">
        <f aca="false">SUM(B1248,B1263,B1277,B1282,B1288)</f>
        <v>420</v>
      </c>
      <c r="C1247" s="38" t="n">
        <f aca="false">SUM(C1248,C1263,C1277,C1282,C1288)</f>
        <v>271</v>
      </c>
      <c r="D1247" s="38" t="n">
        <f aca="false">ROUND(C1247/B1247,2)</f>
        <v>0.65</v>
      </c>
      <c r="E1247" s="38"/>
    </row>
    <row r="1248" customFormat="false" ht="20.1" hidden="false" customHeight="true" outlineLevel="0" collapsed="false">
      <c r="A1248" s="46" t="s">
        <v>1027</v>
      </c>
      <c r="B1248" s="46" t="n">
        <f aca="false">SUM(B1249:B1262)</f>
        <v>146</v>
      </c>
      <c r="C1248" s="46" t="n">
        <f aca="false">SUM(C1249:C1262)</f>
        <v>146</v>
      </c>
      <c r="D1248" s="44" t="n">
        <f aca="false">ROUND(C1248/B1248,2)</f>
        <v>1</v>
      </c>
      <c r="E1248" s="46"/>
    </row>
    <row r="1249" customFormat="false" ht="20.1" hidden="false" customHeight="true" outlineLevel="0" collapsed="false">
      <c r="A1249" s="44" t="s">
        <v>676</v>
      </c>
      <c r="B1249" s="44" t="n">
        <v>146</v>
      </c>
      <c r="C1249" s="44" t="n">
        <v>146</v>
      </c>
      <c r="D1249" s="44" t="n">
        <f aca="false">ROUND(C1249/B1249,2)</f>
        <v>1</v>
      </c>
      <c r="E1249" s="44"/>
    </row>
    <row r="1250" customFormat="false" ht="20.1" hidden="false" customHeight="true" outlineLevel="0" collapsed="false">
      <c r="A1250" s="44" t="s">
        <v>677</v>
      </c>
      <c r="B1250" s="44"/>
      <c r="C1250" s="44"/>
      <c r="D1250" s="44" t="e">
        <f aca="false">ROUND(C1250/B1250,2)</f>
        <v>#DIV/0!</v>
      </c>
      <c r="E1250" s="44"/>
    </row>
    <row r="1251" customFormat="false" ht="20.1" hidden="false" customHeight="true" outlineLevel="0" collapsed="false">
      <c r="A1251" s="44" t="s">
        <v>678</v>
      </c>
      <c r="B1251" s="44"/>
      <c r="C1251" s="44"/>
      <c r="D1251" s="44" t="e">
        <f aca="false">ROUND(C1251/B1251,2)</f>
        <v>#DIV/0!</v>
      </c>
      <c r="E1251" s="44"/>
    </row>
    <row r="1252" customFormat="false" ht="20.1" hidden="false" customHeight="true" outlineLevel="0" collapsed="false">
      <c r="A1252" s="44" t="s">
        <v>1028</v>
      </c>
      <c r="B1252" s="44"/>
      <c r="C1252" s="44"/>
      <c r="D1252" s="44" t="e">
        <f aca="false">ROUND(C1252/B1252,2)</f>
        <v>#DIV/0!</v>
      </c>
      <c r="E1252" s="44"/>
    </row>
    <row r="1253" customFormat="false" ht="20.1" hidden="false" customHeight="true" outlineLevel="0" collapsed="false">
      <c r="A1253" s="44" t="s">
        <v>1029</v>
      </c>
      <c r="B1253" s="44"/>
      <c r="C1253" s="44"/>
      <c r="D1253" s="44" t="e">
        <f aca="false">ROUND(C1253/B1253,2)</f>
        <v>#DIV/0!</v>
      </c>
      <c r="E1253" s="44"/>
    </row>
    <row r="1254" customFormat="false" ht="20.1" hidden="false" customHeight="true" outlineLevel="0" collapsed="false">
      <c r="A1254" s="44" t="s">
        <v>1030</v>
      </c>
      <c r="B1254" s="44"/>
      <c r="C1254" s="44"/>
      <c r="D1254" s="44" t="e">
        <f aca="false">ROUND(C1254/B1254,2)</f>
        <v>#DIV/0!</v>
      </c>
      <c r="E1254" s="44"/>
    </row>
    <row r="1255" customFormat="false" ht="20.1" hidden="false" customHeight="true" outlineLevel="0" collapsed="false">
      <c r="A1255" s="44" t="s">
        <v>1031</v>
      </c>
      <c r="B1255" s="44"/>
      <c r="C1255" s="44"/>
      <c r="D1255" s="44" t="e">
        <f aca="false">ROUND(C1255/B1255,2)</f>
        <v>#DIV/0!</v>
      </c>
      <c r="E1255" s="44"/>
    </row>
    <row r="1256" customFormat="false" ht="20.1" hidden="false" customHeight="true" outlineLevel="0" collapsed="false">
      <c r="A1256" s="44" t="s">
        <v>1032</v>
      </c>
      <c r="B1256" s="44"/>
      <c r="C1256" s="44"/>
      <c r="D1256" s="44" t="e">
        <f aca="false">ROUND(C1256/B1256,2)</f>
        <v>#DIV/0!</v>
      </c>
      <c r="E1256" s="44"/>
    </row>
    <row r="1257" customFormat="false" ht="20.1" hidden="false" customHeight="true" outlineLevel="0" collapsed="false">
      <c r="A1257" s="44" t="s">
        <v>1033</v>
      </c>
      <c r="B1257" s="44"/>
      <c r="C1257" s="44"/>
      <c r="D1257" s="44" t="e">
        <f aca="false">ROUND(C1257/B1257,2)</f>
        <v>#DIV/0!</v>
      </c>
      <c r="E1257" s="44"/>
    </row>
    <row r="1258" customFormat="false" ht="20.1" hidden="false" customHeight="true" outlineLevel="0" collapsed="false">
      <c r="A1258" s="44" t="s">
        <v>1034</v>
      </c>
      <c r="B1258" s="44"/>
      <c r="C1258" s="44"/>
      <c r="D1258" s="44" t="e">
        <f aca="false">ROUND(C1258/B1258,2)</f>
        <v>#DIV/0!</v>
      </c>
      <c r="E1258" s="44"/>
    </row>
    <row r="1259" customFormat="false" ht="20.1" hidden="false" customHeight="true" outlineLevel="0" collapsed="false">
      <c r="A1259" s="44" t="s">
        <v>1035</v>
      </c>
      <c r="B1259" s="44"/>
      <c r="C1259" s="44"/>
      <c r="D1259" s="44" t="e">
        <f aca="false">ROUND(C1259/B1259,2)</f>
        <v>#DIV/0!</v>
      </c>
      <c r="E1259" s="44"/>
    </row>
    <row r="1260" customFormat="false" ht="20.1" hidden="false" customHeight="true" outlineLevel="0" collapsed="false">
      <c r="A1260" s="44" t="s">
        <v>1036</v>
      </c>
      <c r="B1260" s="44"/>
      <c r="C1260" s="44"/>
      <c r="D1260" s="44" t="e">
        <f aca="false">ROUND(C1260/B1260,2)</f>
        <v>#DIV/0!</v>
      </c>
      <c r="E1260" s="44"/>
    </row>
    <row r="1261" customFormat="false" ht="20.1" hidden="false" customHeight="true" outlineLevel="0" collapsed="false">
      <c r="A1261" s="44" t="s">
        <v>696</v>
      </c>
      <c r="B1261" s="44"/>
      <c r="C1261" s="44"/>
      <c r="D1261" s="44" t="e">
        <f aca="false">ROUND(C1261/B1261,2)</f>
        <v>#DIV/0!</v>
      </c>
      <c r="E1261" s="44"/>
    </row>
    <row r="1262" customFormat="false" ht="20.1" hidden="false" customHeight="true" outlineLevel="0" collapsed="false">
      <c r="A1262" s="44" t="s">
        <v>1037</v>
      </c>
      <c r="B1262" s="44"/>
      <c r="C1262" s="44"/>
      <c r="D1262" s="44" t="e">
        <f aca="false">ROUND(C1262/B1262,2)</f>
        <v>#DIV/0!</v>
      </c>
      <c r="E1262" s="44"/>
    </row>
    <row r="1263" customFormat="false" ht="20.1" hidden="false" customHeight="true" outlineLevel="0" collapsed="false">
      <c r="A1263" s="46" t="s">
        <v>1038</v>
      </c>
      <c r="B1263" s="46" t="n">
        <f aca="false">SUM(B1264:B1276)</f>
        <v>210</v>
      </c>
      <c r="C1263" s="46" t="n">
        <f aca="false">SUM(C1264:C1276)</f>
        <v>0</v>
      </c>
      <c r="D1263" s="44" t="n">
        <f aca="false">ROUND(C1263/B1263,2)</f>
        <v>0</v>
      </c>
      <c r="E1263" s="46"/>
    </row>
    <row r="1264" customFormat="false" ht="20.1" hidden="false" customHeight="true" outlineLevel="0" collapsed="false">
      <c r="A1264" s="44" t="s">
        <v>676</v>
      </c>
      <c r="B1264" s="44"/>
      <c r="C1264" s="44"/>
      <c r="D1264" s="44" t="e">
        <f aca="false">ROUND(C1264/B1264,2)</f>
        <v>#DIV/0!</v>
      </c>
      <c r="E1264" s="44"/>
    </row>
    <row r="1265" customFormat="false" ht="20.1" hidden="false" customHeight="true" outlineLevel="0" collapsed="false">
      <c r="A1265" s="44" t="s">
        <v>677</v>
      </c>
      <c r="B1265" s="44"/>
      <c r="C1265" s="44"/>
      <c r="D1265" s="44" t="e">
        <f aca="false">ROUND(C1265/B1265,2)</f>
        <v>#DIV/0!</v>
      </c>
      <c r="E1265" s="44"/>
    </row>
    <row r="1266" customFormat="false" ht="20.1" hidden="false" customHeight="true" outlineLevel="0" collapsed="false">
      <c r="A1266" s="44" t="s">
        <v>678</v>
      </c>
      <c r="B1266" s="44"/>
      <c r="C1266" s="44"/>
      <c r="D1266" s="44" t="e">
        <f aca="false">ROUND(C1266/B1266,2)</f>
        <v>#DIV/0!</v>
      </c>
      <c r="E1266" s="44"/>
    </row>
    <row r="1267" customFormat="false" ht="20.1" hidden="false" customHeight="true" outlineLevel="0" collapsed="false">
      <c r="A1267" s="44" t="s">
        <v>1039</v>
      </c>
      <c r="B1267" s="44"/>
      <c r="C1267" s="44"/>
      <c r="D1267" s="44" t="e">
        <f aca="false">ROUND(C1267/B1267,2)</f>
        <v>#DIV/0!</v>
      </c>
      <c r="E1267" s="44"/>
    </row>
    <row r="1268" customFormat="false" ht="20.1" hidden="false" customHeight="true" outlineLevel="0" collapsed="false">
      <c r="A1268" s="44" t="s">
        <v>1040</v>
      </c>
      <c r="B1268" s="44"/>
      <c r="C1268" s="44"/>
      <c r="D1268" s="44" t="e">
        <f aca="false">ROUND(C1268/B1268,2)</f>
        <v>#DIV/0!</v>
      </c>
      <c r="E1268" s="44"/>
    </row>
    <row r="1269" customFormat="false" ht="20.1" hidden="false" customHeight="true" outlineLevel="0" collapsed="false">
      <c r="A1269" s="44" t="s">
        <v>1041</v>
      </c>
      <c r="B1269" s="44"/>
      <c r="C1269" s="44"/>
      <c r="D1269" s="44" t="e">
        <f aca="false">ROUND(C1269/B1269,2)</f>
        <v>#DIV/0!</v>
      </c>
      <c r="E1269" s="44"/>
    </row>
    <row r="1270" customFormat="false" ht="20.1" hidden="false" customHeight="true" outlineLevel="0" collapsed="false">
      <c r="A1270" s="44" t="s">
        <v>1042</v>
      </c>
      <c r="B1270" s="44"/>
      <c r="C1270" s="44"/>
      <c r="D1270" s="44" t="e">
        <f aca="false">ROUND(C1270/B1270,2)</f>
        <v>#DIV/0!</v>
      </c>
      <c r="E1270" s="44"/>
    </row>
    <row r="1271" customFormat="false" ht="20.1" hidden="false" customHeight="true" outlineLevel="0" collapsed="false">
      <c r="A1271" s="44" t="s">
        <v>1043</v>
      </c>
      <c r="B1271" s="44"/>
      <c r="C1271" s="44"/>
      <c r="D1271" s="44" t="e">
        <f aca="false">ROUND(C1271/B1271,2)</f>
        <v>#DIV/0!</v>
      </c>
      <c r="E1271" s="44"/>
    </row>
    <row r="1272" customFormat="false" ht="20.1" hidden="false" customHeight="true" outlineLevel="0" collapsed="false">
      <c r="A1272" s="44" t="s">
        <v>1044</v>
      </c>
      <c r="B1272" s="44"/>
      <c r="C1272" s="44"/>
      <c r="D1272" s="44" t="e">
        <f aca="false">ROUND(C1272/B1272,2)</f>
        <v>#DIV/0!</v>
      </c>
      <c r="E1272" s="44"/>
    </row>
    <row r="1273" customFormat="false" ht="20.1" hidden="false" customHeight="true" outlineLevel="0" collapsed="false">
      <c r="A1273" s="44" t="s">
        <v>1045</v>
      </c>
      <c r="B1273" s="44" t="n">
        <v>210</v>
      </c>
      <c r="C1273" s="44"/>
      <c r="D1273" s="44" t="n">
        <f aca="false">ROUND(C1273/B1273,2)</f>
        <v>0</v>
      </c>
      <c r="E1273" s="44"/>
    </row>
    <row r="1274" customFormat="false" ht="20.1" hidden="false" customHeight="true" outlineLevel="0" collapsed="false">
      <c r="A1274" s="44" t="s">
        <v>1046</v>
      </c>
      <c r="B1274" s="44"/>
      <c r="C1274" s="44"/>
      <c r="D1274" s="44" t="e">
        <f aca="false">ROUND(C1274/B1274,2)</f>
        <v>#DIV/0!</v>
      </c>
      <c r="E1274" s="44"/>
    </row>
    <row r="1275" customFormat="false" ht="20.1" hidden="false" customHeight="true" outlineLevel="0" collapsed="false">
      <c r="A1275" s="44" t="s">
        <v>696</v>
      </c>
      <c r="B1275" s="44"/>
      <c r="C1275" s="44"/>
      <c r="D1275" s="44" t="e">
        <f aca="false">ROUND(C1275/B1275,2)</f>
        <v>#DIV/0!</v>
      </c>
      <c r="E1275" s="44"/>
    </row>
    <row r="1276" customFormat="false" ht="20.1" hidden="false" customHeight="true" outlineLevel="0" collapsed="false">
      <c r="A1276" s="44" t="s">
        <v>1047</v>
      </c>
      <c r="B1276" s="44"/>
      <c r="C1276" s="44"/>
      <c r="D1276" s="44" t="e">
        <f aca="false">ROUND(C1276/B1276,2)</f>
        <v>#DIV/0!</v>
      </c>
      <c r="E1276" s="44"/>
    </row>
    <row r="1277" customFormat="false" ht="20.1" hidden="false" customHeight="true" outlineLevel="0" collapsed="false">
      <c r="A1277" s="46" t="s">
        <v>1048</v>
      </c>
      <c r="B1277" s="46" t="n">
        <f aca="false">SUM(B1278:B1281)</f>
        <v>0</v>
      </c>
      <c r="C1277" s="46" t="n">
        <f aca="false">SUM(C1278:C1281)</f>
        <v>0</v>
      </c>
      <c r="D1277" s="44" t="e">
        <f aca="false">ROUND(C1277/B1277,2)</f>
        <v>#DIV/0!</v>
      </c>
      <c r="E1277" s="46"/>
    </row>
    <row r="1278" customFormat="false" ht="20.1" hidden="false" customHeight="true" outlineLevel="0" collapsed="false">
      <c r="A1278" s="44" t="s">
        <v>1049</v>
      </c>
      <c r="B1278" s="44"/>
      <c r="C1278" s="44"/>
      <c r="D1278" s="44" t="e">
        <f aca="false">ROUND(C1278/B1278,2)</f>
        <v>#DIV/0!</v>
      </c>
      <c r="E1278" s="44"/>
    </row>
    <row r="1279" customFormat="false" ht="20.1" hidden="false" customHeight="true" outlineLevel="0" collapsed="false">
      <c r="A1279" s="44" t="s">
        <v>1050</v>
      </c>
      <c r="B1279" s="44"/>
      <c r="C1279" s="44"/>
      <c r="D1279" s="44" t="e">
        <f aca="false">ROUND(C1279/B1279,2)</f>
        <v>#DIV/0!</v>
      </c>
      <c r="E1279" s="44"/>
    </row>
    <row r="1280" customFormat="false" ht="20.1" hidden="false" customHeight="true" outlineLevel="0" collapsed="false">
      <c r="A1280" s="44" t="s">
        <v>1051</v>
      </c>
      <c r="B1280" s="44"/>
      <c r="C1280" s="44"/>
      <c r="D1280" s="44" t="e">
        <f aca="false">ROUND(C1280/B1280,2)</f>
        <v>#DIV/0!</v>
      </c>
      <c r="E1280" s="44"/>
    </row>
    <row r="1281" customFormat="false" ht="20.1" hidden="false" customHeight="true" outlineLevel="0" collapsed="false">
      <c r="A1281" s="44" t="s">
        <v>1052</v>
      </c>
      <c r="B1281" s="44"/>
      <c r="C1281" s="44"/>
      <c r="D1281" s="44" t="e">
        <f aca="false">ROUND(C1281/B1281,2)</f>
        <v>#DIV/0!</v>
      </c>
      <c r="E1281" s="44"/>
    </row>
    <row r="1282" customFormat="false" ht="20.1" hidden="false" customHeight="true" outlineLevel="0" collapsed="false">
      <c r="A1282" s="46" t="s">
        <v>1053</v>
      </c>
      <c r="B1282" s="46" t="n">
        <f aca="false">SUM(B1283:B1287)</f>
        <v>51</v>
      </c>
      <c r="C1282" s="46" t="n">
        <f aca="false">SUM(C1283:C1287)</f>
        <v>125</v>
      </c>
      <c r="D1282" s="44" t="n">
        <f aca="false">ROUND(C1282/B1282,2)</f>
        <v>2.45</v>
      </c>
      <c r="E1282" s="46"/>
    </row>
    <row r="1283" customFormat="false" ht="20.1" hidden="false" customHeight="true" outlineLevel="0" collapsed="false">
      <c r="A1283" s="44" t="s">
        <v>1054</v>
      </c>
      <c r="B1283" s="44" t="n">
        <v>51</v>
      </c>
      <c r="C1283" s="44" t="n">
        <v>125</v>
      </c>
      <c r="D1283" s="44" t="n">
        <f aca="false">ROUND(C1283/B1283,2)</f>
        <v>2.45</v>
      </c>
      <c r="E1283" s="44"/>
    </row>
    <row r="1284" customFormat="false" ht="20.1" hidden="false" customHeight="true" outlineLevel="0" collapsed="false">
      <c r="A1284" s="44" t="s">
        <v>1055</v>
      </c>
      <c r="B1284" s="44"/>
      <c r="C1284" s="44"/>
      <c r="D1284" s="44" t="e">
        <f aca="false">ROUND(C1284/B1284,2)</f>
        <v>#DIV/0!</v>
      </c>
      <c r="E1284" s="44"/>
    </row>
    <row r="1285" customFormat="false" ht="20.1" hidden="false" customHeight="true" outlineLevel="0" collapsed="false">
      <c r="A1285" s="44" t="s">
        <v>1056</v>
      </c>
      <c r="B1285" s="44"/>
      <c r="C1285" s="44"/>
      <c r="D1285" s="44" t="e">
        <f aca="false">ROUND(C1285/B1285,2)</f>
        <v>#DIV/0!</v>
      </c>
      <c r="E1285" s="44"/>
    </row>
    <row r="1286" customFormat="false" ht="20.1" hidden="false" customHeight="true" outlineLevel="0" collapsed="false">
      <c r="A1286" s="44" t="s">
        <v>1057</v>
      </c>
      <c r="B1286" s="44"/>
      <c r="C1286" s="44"/>
      <c r="D1286" s="44" t="e">
        <f aca="false">ROUND(C1286/B1286,2)</f>
        <v>#DIV/0!</v>
      </c>
      <c r="E1286" s="44"/>
    </row>
    <row r="1287" customFormat="false" ht="20.1" hidden="false" customHeight="true" outlineLevel="0" collapsed="false">
      <c r="A1287" s="44" t="s">
        <v>1058</v>
      </c>
      <c r="B1287" s="44"/>
      <c r="C1287" s="44"/>
      <c r="D1287" s="44" t="e">
        <f aca="false">ROUND(C1287/B1287,2)</f>
        <v>#DIV/0!</v>
      </c>
      <c r="E1287" s="44"/>
    </row>
    <row r="1288" customFormat="false" ht="20.1" hidden="false" customHeight="true" outlineLevel="0" collapsed="false">
      <c r="A1288" s="46" t="s">
        <v>1059</v>
      </c>
      <c r="B1288" s="46" t="n">
        <f aca="false">SUM(B1289:B1299)</f>
        <v>13</v>
      </c>
      <c r="C1288" s="46" t="n">
        <f aca="false">SUM(C1289:C1299)</f>
        <v>0</v>
      </c>
      <c r="D1288" s="44" t="n">
        <f aca="false">ROUND(C1288/B1288,2)</f>
        <v>0</v>
      </c>
      <c r="E1288" s="46"/>
    </row>
    <row r="1289" customFormat="false" ht="20.1" hidden="false" customHeight="true" outlineLevel="0" collapsed="false">
      <c r="A1289" s="44" t="s">
        <v>1060</v>
      </c>
      <c r="B1289" s="44"/>
      <c r="C1289" s="44"/>
      <c r="D1289" s="44" t="e">
        <f aca="false">ROUND(C1289/B1289,2)</f>
        <v>#DIV/0!</v>
      </c>
      <c r="E1289" s="44"/>
    </row>
    <row r="1290" customFormat="false" ht="20.1" hidden="false" customHeight="true" outlineLevel="0" collapsed="false">
      <c r="A1290" s="44" t="s">
        <v>1061</v>
      </c>
      <c r="B1290" s="44"/>
      <c r="C1290" s="44"/>
      <c r="D1290" s="44" t="e">
        <f aca="false">ROUND(C1290/B1290,2)</f>
        <v>#DIV/0!</v>
      </c>
      <c r="E1290" s="44"/>
    </row>
    <row r="1291" customFormat="false" ht="20.1" hidden="false" customHeight="true" outlineLevel="0" collapsed="false">
      <c r="A1291" s="44" t="s">
        <v>1062</v>
      </c>
      <c r="B1291" s="44"/>
      <c r="C1291" s="44"/>
      <c r="D1291" s="44" t="e">
        <f aca="false">ROUND(C1291/B1291,2)</f>
        <v>#DIV/0!</v>
      </c>
      <c r="E1291" s="44"/>
    </row>
    <row r="1292" customFormat="false" ht="20.1" hidden="false" customHeight="true" outlineLevel="0" collapsed="false">
      <c r="A1292" s="44" t="s">
        <v>1063</v>
      </c>
      <c r="B1292" s="44"/>
      <c r="C1292" s="44"/>
      <c r="D1292" s="44" t="e">
        <f aca="false">ROUND(C1292/B1292,2)</f>
        <v>#DIV/0!</v>
      </c>
      <c r="E1292" s="44"/>
    </row>
    <row r="1293" customFormat="false" ht="20.1" hidden="false" customHeight="true" outlineLevel="0" collapsed="false">
      <c r="A1293" s="44" t="s">
        <v>1064</v>
      </c>
      <c r="B1293" s="44"/>
      <c r="C1293" s="44"/>
      <c r="D1293" s="44" t="e">
        <f aca="false">ROUND(C1293/B1293,2)</f>
        <v>#DIV/0!</v>
      </c>
      <c r="E1293" s="44"/>
    </row>
    <row r="1294" customFormat="false" ht="20.1" hidden="false" customHeight="true" outlineLevel="0" collapsed="false">
      <c r="A1294" s="44" t="s">
        <v>1065</v>
      </c>
      <c r="B1294" s="44"/>
      <c r="C1294" s="44"/>
      <c r="D1294" s="44" t="e">
        <f aca="false">ROUND(C1294/B1294,2)</f>
        <v>#DIV/0!</v>
      </c>
      <c r="E1294" s="44"/>
    </row>
    <row r="1295" customFormat="false" ht="20.1" hidden="false" customHeight="true" outlineLevel="0" collapsed="false">
      <c r="A1295" s="44" t="s">
        <v>1066</v>
      </c>
      <c r="B1295" s="44"/>
      <c r="C1295" s="44"/>
      <c r="D1295" s="44" t="e">
        <f aca="false">ROUND(C1295/B1295,2)</f>
        <v>#DIV/0!</v>
      </c>
      <c r="E1295" s="44"/>
    </row>
    <row r="1296" customFormat="false" ht="20.1" hidden="false" customHeight="true" outlineLevel="0" collapsed="false">
      <c r="A1296" s="44" t="s">
        <v>1067</v>
      </c>
      <c r="B1296" s="44"/>
      <c r="C1296" s="44"/>
      <c r="D1296" s="44" t="e">
        <f aca="false">ROUND(C1296/B1296,2)</f>
        <v>#DIV/0!</v>
      </c>
      <c r="E1296" s="44"/>
    </row>
    <row r="1297" customFormat="false" ht="20.1" hidden="false" customHeight="true" outlineLevel="0" collapsed="false">
      <c r="A1297" s="44" t="s">
        <v>1068</v>
      </c>
      <c r="B1297" s="44"/>
      <c r="C1297" s="44"/>
      <c r="D1297" s="44" t="e">
        <f aca="false">ROUND(C1297/B1297,2)</f>
        <v>#DIV/0!</v>
      </c>
      <c r="E1297" s="44"/>
    </row>
    <row r="1298" customFormat="false" ht="20.1" hidden="false" customHeight="true" outlineLevel="0" collapsed="false">
      <c r="A1298" s="44" t="s">
        <v>1069</v>
      </c>
      <c r="B1298" s="44"/>
      <c r="C1298" s="44"/>
      <c r="D1298" s="44" t="e">
        <f aca="false">ROUND(C1298/B1298,2)</f>
        <v>#DIV/0!</v>
      </c>
      <c r="E1298" s="44"/>
    </row>
    <row r="1299" customFormat="false" ht="20.1" hidden="false" customHeight="true" outlineLevel="0" collapsed="false">
      <c r="A1299" s="44" t="s">
        <v>1070</v>
      </c>
      <c r="B1299" s="44" t="n">
        <v>13</v>
      </c>
      <c r="C1299" s="44"/>
      <c r="D1299" s="44" t="n">
        <f aca="false">ROUND(C1299/B1299,2)</f>
        <v>0</v>
      </c>
      <c r="E1299" s="44"/>
    </row>
    <row r="1300" customFormat="false" ht="20.1" hidden="false" customHeight="true" outlineLevel="0" collapsed="false">
      <c r="A1300" s="38" t="s">
        <v>1071</v>
      </c>
      <c r="B1300" s="38"/>
      <c r="C1300" s="38" t="n">
        <v>1200</v>
      </c>
      <c r="D1300" s="38" t="e">
        <f aca="false">ROUND(C1300/B1300,2)</f>
        <v>#DIV/0!</v>
      </c>
      <c r="E1300" s="38"/>
    </row>
    <row r="1301" customFormat="false" ht="20.1" hidden="false" customHeight="true" outlineLevel="0" collapsed="false">
      <c r="A1301" s="38" t="s">
        <v>1072</v>
      </c>
      <c r="B1301" s="38" t="n">
        <f aca="false">SUM(B1302)</f>
        <v>801</v>
      </c>
      <c r="C1301" s="38" t="n">
        <f aca="false">SUM(C1302)</f>
        <v>1229</v>
      </c>
      <c r="D1301" s="38" t="n">
        <f aca="false">ROUND(C1301/B1301,2)</f>
        <v>1.53</v>
      </c>
      <c r="E1301" s="38"/>
    </row>
    <row r="1302" customFormat="false" ht="20.1" hidden="false" customHeight="true" outlineLevel="0" collapsed="false">
      <c r="A1302" s="46" t="s">
        <v>1073</v>
      </c>
      <c r="B1302" s="46" t="n">
        <f aca="false">SUM(B1303:B1306)</f>
        <v>801</v>
      </c>
      <c r="C1302" s="46" t="n">
        <f aca="false">SUM(C1303:C1306)</f>
        <v>1229</v>
      </c>
      <c r="D1302" s="44" t="n">
        <f aca="false">ROUND(C1302/B1302,2)</f>
        <v>1.53</v>
      </c>
      <c r="E1302" s="46"/>
    </row>
    <row r="1303" customFormat="false" ht="20.1" hidden="false" customHeight="true" outlineLevel="0" collapsed="false">
      <c r="A1303" s="44" t="s">
        <v>1074</v>
      </c>
      <c r="B1303" s="44" t="n">
        <v>759</v>
      </c>
      <c r="C1303" s="44" t="n">
        <v>1149</v>
      </c>
      <c r="D1303" s="44" t="n">
        <f aca="false">ROUND(C1303/B1303,2)</f>
        <v>1.51</v>
      </c>
      <c r="E1303" s="44"/>
    </row>
    <row r="1304" customFormat="false" ht="20.1" hidden="false" customHeight="true" outlineLevel="0" collapsed="false">
      <c r="A1304" s="44" t="s">
        <v>1075</v>
      </c>
      <c r="B1304" s="44"/>
      <c r="C1304" s="44"/>
      <c r="D1304" s="44" t="e">
        <f aca="false">ROUND(C1304/B1304,2)</f>
        <v>#DIV/0!</v>
      </c>
      <c r="E1304" s="44"/>
    </row>
    <row r="1305" customFormat="false" ht="20.1" hidden="false" customHeight="true" outlineLevel="0" collapsed="false">
      <c r="A1305" s="44" t="s">
        <v>1076</v>
      </c>
      <c r="B1305" s="44" t="n">
        <v>42</v>
      </c>
      <c r="C1305" s="44"/>
      <c r="D1305" s="44" t="n">
        <f aca="false">ROUND(C1305/B1305,2)</f>
        <v>0</v>
      </c>
      <c r="E1305" s="44"/>
    </row>
    <row r="1306" customFormat="false" ht="20.1" hidden="false" customHeight="true" outlineLevel="0" collapsed="false">
      <c r="A1306" s="44" t="s">
        <v>1077</v>
      </c>
      <c r="B1306" s="44"/>
      <c r="C1306" s="44" t="n">
        <v>80</v>
      </c>
      <c r="D1306" s="44" t="e">
        <f aca="false">ROUND(C1306/B1306,2)</f>
        <v>#DIV/0!</v>
      </c>
      <c r="E1306" s="44"/>
    </row>
    <row r="1307" s="54" customFormat="true" ht="20.1" hidden="false" customHeight="true" outlineLevel="0" collapsed="false">
      <c r="A1307" s="38" t="s">
        <v>1078</v>
      </c>
      <c r="B1307" s="56" t="n">
        <f aca="false">SUM(B1308)</f>
        <v>10</v>
      </c>
      <c r="C1307" s="56" t="n">
        <f aca="false">SUM(C1308)</f>
        <v>0</v>
      </c>
      <c r="D1307" s="38" t="n">
        <f aca="false">ROUND(C1307/B1307,2)</f>
        <v>0</v>
      </c>
      <c r="E1307" s="56"/>
      <c r="F1307" s="30"/>
    </row>
    <row r="1308" s="54" customFormat="true" ht="20.1" hidden="false" customHeight="true" outlineLevel="0" collapsed="false">
      <c r="A1308" s="46" t="s">
        <v>1079</v>
      </c>
      <c r="B1308" s="53" t="n">
        <v>10</v>
      </c>
      <c r="C1308" s="53"/>
      <c r="D1308" s="44" t="n">
        <f aca="false">ROUND(C1308/B1308,2)</f>
        <v>0</v>
      </c>
      <c r="E1308" s="53"/>
      <c r="F1308" s="30"/>
    </row>
    <row r="1309" customFormat="false" ht="20.1" hidden="false" customHeight="true" outlineLevel="0" collapsed="false">
      <c r="A1309" s="38" t="s">
        <v>1080</v>
      </c>
      <c r="B1309" s="38" t="n">
        <f aca="false">SUM(B1310:B1311)</f>
        <v>0</v>
      </c>
      <c r="C1309" s="38" t="n">
        <f aca="false">SUM(C1310:C1311)</f>
        <v>0</v>
      </c>
      <c r="D1309" s="38" t="e">
        <f aca="false">ROUND(C1309/B1309,2)</f>
        <v>#DIV/0!</v>
      </c>
      <c r="E1309" s="38"/>
    </row>
    <row r="1310" customFormat="false" ht="20.1" hidden="false" customHeight="true" outlineLevel="0" collapsed="false">
      <c r="A1310" s="46" t="s">
        <v>1081</v>
      </c>
      <c r="B1310" s="46"/>
      <c r="C1310" s="46"/>
      <c r="D1310" s="44" t="e">
        <f aca="false">ROUND(C1310/B1310,2)</f>
        <v>#DIV/0!</v>
      </c>
      <c r="E1310" s="46"/>
    </row>
    <row r="1311" customFormat="false" ht="20.1" hidden="false" customHeight="true" outlineLevel="0" collapsed="false">
      <c r="A1311" s="46" t="s">
        <v>1082</v>
      </c>
      <c r="B1311" s="46"/>
      <c r="C1311" s="46"/>
      <c r="D1311" s="44" t="e">
        <f aca="false">ROUND(C1311/B1311,2)</f>
        <v>#DIV/0!</v>
      </c>
      <c r="E1311" s="46"/>
    </row>
    <row r="1312" customFormat="false" ht="20.1" hidden="false" customHeight="true" outlineLevel="0" collapsed="false">
      <c r="A1312" s="44"/>
      <c r="B1312" s="44"/>
      <c r="C1312" s="44"/>
      <c r="D1312" s="44"/>
      <c r="E1312" s="44"/>
    </row>
    <row r="1313" customFormat="false" ht="20.1" hidden="false" customHeight="true" outlineLevel="0" collapsed="false">
      <c r="A1313" s="44"/>
      <c r="B1313" s="44"/>
      <c r="C1313" s="44"/>
      <c r="D1313" s="44"/>
      <c r="E1313" s="44"/>
    </row>
    <row r="1314" customFormat="false" ht="20.1" hidden="false" customHeight="true" outlineLevel="0" collapsed="false">
      <c r="A1314" s="57" t="s">
        <v>1083</v>
      </c>
      <c r="B1314" s="44" t="n">
        <f aca="false">SUM(B1309,B1307,B1301,B1300,B1247,B1229,B1151,B1141,B1126,B1099,B1025,B961,B831,B811,B738,B667,B551,B502,B446,B392,B273,B261,B258,B5)</f>
        <v>119564</v>
      </c>
      <c r="C1314" s="44" t="n">
        <f aca="false">SUM(C1309,C1307,C1301,C1300,C1247,C1229,C1151,C1141,C1126,C1099,C1025,C961,C831,C811,C738,C667,C551,C502,C446,C392,C273,C261,C258,C5)</f>
        <v>120205</v>
      </c>
      <c r="D1314" s="44" t="n">
        <f aca="false">ROUND(C1314/B1314,2)</f>
        <v>1.01</v>
      </c>
      <c r="E1314" s="44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43.62"/>
    <col collapsed="false" customWidth="true" hidden="false" outlineLevel="0" max="2" min="2" style="11" width="20.5"/>
    <col collapsed="false" customWidth="true" hidden="false" outlineLevel="0" max="3" min="3" style="11" width="16.62"/>
    <col collapsed="false" customWidth="true" hidden="false" outlineLevel="0" max="4" min="4" style="11" width="43.62"/>
    <col collapsed="false" customWidth="true" hidden="false" outlineLevel="0" max="5" min="5" style="11" width="19.49"/>
    <col collapsed="false" customWidth="true" hidden="false" outlineLevel="0" max="6" min="6" style="11" width="16.62"/>
    <col collapsed="false" customWidth="true" hidden="false" outlineLevel="0" max="7" min="7" style="11" width="9.99"/>
    <col collapsed="false" customWidth="true" hidden="false" outlineLevel="0" max="8" min="8" style="11" width="15.12"/>
    <col collapsed="false" customWidth="true" hidden="false" outlineLevel="0" max="9" min="9" style="58" width="13.37"/>
    <col collapsed="false" customWidth="true" hidden="false" outlineLevel="0" max="10" min="10" style="11" width="15.87"/>
    <col collapsed="false" customWidth="false" hidden="false" outlineLevel="0" max="257" min="11" style="11" width="8.99"/>
  </cols>
  <sheetData>
    <row r="1" customFormat="false" ht="18" hidden="false" customHeight="true" outlineLevel="0" collapsed="false">
      <c r="A1" s="12" t="s">
        <v>1084</v>
      </c>
      <c r="B1" s="12"/>
      <c r="I1" s="59"/>
    </row>
    <row r="2" s="12" customFormat="true" ht="20.4" hidden="false" customHeight="false" outlineLevel="0" collapsed="false">
      <c r="A2" s="13" t="s">
        <v>1085</v>
      </c>
      <c r="B2" s="13"/>
      <c r="C2" s="13"/>
      <c r="D2" s="13"/>
      <c r="E2" s="13"/>
      <c r="F2" s="13"/>
      <c r="I2" s="60"/>
    </row>
    <row r="3" customFormat="false" ht="20.25" hidden="false" customHeight="true" outlineLevel="0" collapsed="false">
      <c r="A3" s="12"/>
      <c r="B3" s="12"/>
      <c r="F3" s="61" t="s">
        <v>26</v>
      </c>
      <c r="I3" s="59"/>
    </row>
    <row r="4" customFormat="false" ht="31.5" hidden="false" customHeight="true" outlineLevel="0" collapsed="false">
      <c r="A4" s="15" t="s">
        <v>1086</v>
      </c>
      <c r="B4" s="15"/>
      <c r="C4" s="15"/>
      <c r="D4" s="15" t="s">
        <v>1087</v>
      </c>
      <c r="E4" s="15"/>
      <c r="F4" s="15"/>
      <c r="I4" s="59"/>
    </row>
    <row r="5" customFormat="false" ht="52.5" hidden="false" customHeight="true" outlineLevel="0" collapsed="false">
      <c r="A5" s="15" t="s">
        <v>27</v>
      </c>
      <c r="B5" s="16" t="s">
        <v>28</v>
      </c>
      <c r="C5" s="15" t="s">
        <v>29</v>
      </c>
      <c r="D5" s="15" t="s">
        <v>27</v>
      </c>
      <c r="E5" s="16" t="s">
        <v>28</v>
      </c>
      <c r="F5" s="15" t="s">
        <v>29</v>
      </c>
      <c r="G5" s="62" t="s">
        <v>1088</v>
      </c>
      <c r="H5" s="63" t="s">
        <v>1089</v>
      </c>
      <c r="I5" s="62" t="s">
        <v>1090</v>
      </c>
      <c r="J5" s="62" t="s">
        <v>1091</v>
      </c>
    </row>
    <row r="6" customFormat="false" ht="20.1" hidden="false" customHeight="true" outlineLevel="0" collapsed="false">
      <c r="A6" s="64" t="s">
        <v>1092</v>
      </c>
      <c r="B6" s="64" t="n">
        <f aca="false">表一!B33</f>
        <v>29320</v>
      </c>
      <c r="C6" s="46" t="n">
        <f aca="false">表一!C33</f>
        <v>30780</v>
      </c>
      <c r="D6" s="64" t="s">
        <v>1093</v>
      </c>
      <c r="E6" s="64" t="n">
        <f aca="false">表二!B1314</f>
        <v>119564</v>
      </c>
      <c r="F6" s="46" t="n">
        <f aca="false">表二!C1314</f>
        <v>120205</v>
      </c>
      <c r="G6" s="65"/>
      <c r="H6" s="65"/>
      <c r="I6" s="63"/>
      <c r="J6" s="66"/>
    </row>
    <row r="7" customFormat="false" ht="20.1" hidden="false" customHeight="true" outlineLevel="0" collapsed="false">
      <c r="A7" s="67" t="s">
        <v>1094</v>
      </c>
      <c r="B7" s="67" t="n">
        <f aca="false">SUM(B8,B60:B61,B66:B68)</f>
        <v>96506</v>
      </c>
      <c r="C7" s="67" t="n">
        <f aca="false">SUM(C8,C60:C61,C66:C68)</f>
        <v>89651</v>
      </c>
      <c r="D7" s="67" t="s">
        <v>1095</v>
      </c>
      <c r="E7" s="67" t="n">
        <f aca="false">SUM(E8,E60,E64:E67)</f>
        <v>6262</v>
      </c>
      <c r="F7" s="67" t="n">
        <f aca="false">SUM(F8,F60,F64:F67)</f>
        <v>1197</v>
      </c>
      <c r="G7" s="65"/>
      <c r="H7" s="65"/>
      <c r="I7" s="63"/>
      <c r="J7" s="66"/>
    </row>
    <row r="8" customFormat="false" ht="20.1" hidden="false" customHeight="true" outlineLevel="0" collapsed="false">
      <c r="A8" s="68" t="s">
        <v>1096</v>
      </c>
      <c r="B8" s="68" t="n">
        <f aca="false">SUM(B9,B16,B37)</f>
        <v>85611</v>
      </c>
      <c r="C8" s="68" t="n">
        <f aca="false">SUM(C9,C16,C37)</f>
        <v>83895</v>
      </c>
      <c r="D8" s="68" t="s">
        <v>1097</v>
      </c>
      <c r="E8" s="68" t="n">
        <f aca="false">SUM(E9:E10)</f>
        <v>226</v>
      </c>
      <c r="F8" s="68" t="n">
        <f aca="false">SUM(F9:F10)</f>
        <v>1197</v>
      </c>
      <c r="G8" s="65"/>
      <c r="H8" s="65"/>
      <c r="I8" s="63"/>
      <c r="J8" s="66"/>
    </row>
    <row r="9" customFormat="false" ht="20.1" hidden="false" customHeight="true" outlineLevel="0" collapsed="false">
      <c r="A9" s="69" t="s">
        <v>1098</v>
      </c>
      <c r="B9" s="69" t="n">
        <f aca="false">SUM(B10:B15)</f>
        <v>302</v>
      </c>
      <c r="C9" s="69" t="n">
        <f aca="false">SUM(C10:C15)</f>
        <v>302</v>
      </c>
      <c r="D9" s="70" t="s">
        <v>1099</v>
      </c>
      <c r="E9" s="70" t="n">
        <v>226</v>
      </c>
      <c r="F9" s="21" t="n">
        <v>1197</v>
      </c>
      <c r="G9" s="65"/>
      <c r="H9" s="65"/>
      <c r="I9" s="63"/>
      <c r="J9" s="66"/>
    </row>
    <row r="10" customFormat="false" ht="20.1" hidden="false" customHeight="true" outlineLevel="0" collapsed="false">
      <c r="A10" s="71" t="s">
        <v>1100</v>
      </c>
      <c r="B10" s="71" t="n">
        <v>98</v>
      </c>
      <c r="C10" s="21" t="n">
        <v>98</v>
      </c>
      <c r="D10" s="70" t="s">
        <v>1101</v>
      </c>
      <c r="E10" s="70"/>
      <c r="F10" s="21"/>
      <c r="G10" s="65"/>
      <c r="H10" s="65"/>
      <c r="I10" s="63"/>
      <c r="J10" s="66"/>
    </row>
    <row r="11" customFormat="false" ht="20.1" hidden="false" customHeight="true" outlineLevel="0" collapsed="false">
      <c r="A11" s="71" t="s">
        <v>1102</v>
      </c>
      <c r="B11" s="71" t="n">
        <v>15</v>
      </c>
      <c r="C11" s="21" t="n">
        <v>15</v>
      </c>
      <c r="D11" s="70"/>
      <c r="E11" s="70"/>
      <c r="F11" s="21"/>
      <c r="G11" s="65"/>
      <c r="H11" s="65"/>
      <c r="I11" s="63"/>
      <c r="J11" s="66"/>
    </row>
    <row r="12" customFormat="false" ht="20.1" hidden="false" customHeight="true" outlineLevel="0" collapsed="false">
      <c r="A12" s="71" t="s">
        <v>1103</v>
      </c>
      <c r="B12" s="71" t="n">
        <v>1154</v>
      </c>
      <c r="C12" s="21" t="n">
        <v>1154</v>
      </c>
      <c r="D12" s="72" t="s">
        <v>0</v>
      </c>
      <c r="E12" s="70"/>
      <c r="F12" s="21"/>
      <c r="G12" s="65"/>
      <c r="H12" s="65"/>
      <c r="I12" s="63"/>
      <c r="J12" s="66"/>
    </row>
    <row r="13" customFormat="false" ht="20.1" hidden="false" customHeight="true" outlineLevel="0" collapsed="false">
      <c r="A13" s="71" t="s">
        <v>1104</v>
      </c>
      <c r="B13" s="71"/>
      <c r="C13" s="21"/>
      <c r="D13" s="72" t="s">
        <v>0</v>
      </c>
      <c r="E13" s="70"/>
      <c r="F13" s="21"/>
      <c r="G13" s="65"/>
      <c r="H13" s="65"/>
      <c r="I13" s="63"/>
      <c r="J13" s="66"/>
    </row>
    <row r="14" customFormat="false" ht="20.1" hidden="false" customHeight="true" outlineLevel="0" collapsed="false">
      <c r="A14" s="71" t="s">
        <v>1105</v>
      </c>
      <c r="B14" s="71" t="n">
        <v>-965</v>
      </c>
      <c r="C14" s="21" t="n">
        <v>-965</v>
      </c>
      <c r="D14" s="72" t="s">
        <v>0</v>
      </c>
      <c r="E14" s="70"/>
      <c r="F14" s="21"/>
      <c r="G14" s="65"/>
      <c r="H14" s="65"/>
      <c r="I14" s="63"/>
      <c r="J14" s="66"/>
    </row>
    <row r="15" customFormat="false" ht="20.1" hidden="false" customHeight="true" outlineLevel="0" collapsed="false">
      <c r="A15" s="71" t="s">
        <v>1106</v>
      </c>
      <c r="B15" s="71"/>
      <c r="C15" s="21"/>
      <c r="D15" s="72" t="s">
        <v>0</v>
      </c>
      <c r="E15" s="70"/>
      <c r="F15" s="21"/>
      <c r="G15" s="65"/>
      <c r="H15" s="65"/>
      <c r="I15" s="63"/>
      <c r="J15" s="66"/>
    </row>
    <row r="16" customFormat="false" ht="20.1" hidden="false" customHeight="true" outlineLevel="0" collapsed="false">
      <c r="A16" s="73" t="s">
        <v>1107</v>
      </c>
      <c r="B16" s="73" t="n">
        <f aca="false">SUM(B17:B36)</f>
        <v>40278</v>
      </c>
      <c r="C16" s="73" t="n">
        <f aca="false">SUM(C17:C36)</f>
        <v>41905</v>
      </c>
      <c r="D16" s="72" t="s">
        <v>0</v>
      </c>
      <c r="E16" s="70"/>
      <c r="F16" s="21"/>
      <c r="G16" s="65"/>
      <c r="H16" s="74" t="n">
        <f aca="false">C16='表七 (1)'!C6</f>
        <v>1</v>
      </c>
      <c r="I16" s="63"/>
      <c r="J16" s="66"/>
    </row>
    <row r="17" customFormat="false" ht="20.1" hidden="false" customHeight="true" outlineLevel="0" collapsed="false">
      <c r="A17" s="71" t="s">
        <v>1108</v>
      </c>
      <c r="B17" s="71"/>
      <c r="C17" s="21"/>
      <c r="D17" s="72" t="s">
        <v>0</v>
      </c>
      <c r="E17" s="70"/>
      <c r="F17" s="21"/>
      <c r="G17" s="65"/>
      <c r="H17" s="74" t="n">
        <f aca="false">C17='表七 (1)'!D6</f>
        <v>1</v>
      </c>
      <c r="I17" s="63"/>
      <c r="J17" s="66"/>
    </row>
    <row r="18" customFormat="false" ht="20.1" hidden="false" customHeight="true" outlineLevel="0" collapsed="false">
      <c r="A18" s="75" t="s">
        <v>1109</v>
      </c>
      <c r="B18" s="75" t="n">
        <v>13449</v>
      </c>
      <c r="C18" s="75" t="n">
        <v>14200</v>
      </c>
      <c r="D18" s="72" t="s">
        <v>0</v>
      </c>
      <c r="E18" s="70"/>
      <c r="F18" s="21"/>
      <c r="G18" s="65"/>
      <c r="H18" s="74" t="n">
        <f aca="false">C18='表七 (1)'!E6</f>
        <v>1</v>
      </c>
      <c r="I18" s="63"/>
      <c r="J18" s="66"/>
    </row>
    <row r="19" customFormat="false" ht="20.1" hidden="false" customHeight="true" outlineLevel="0" collapsed="false">
      <c r="A19" s="76" t="s">
        <v>1110</v>
      </c>
      <c r="B19" s="76" t="n">
        <v>3565</v>
      </c>
      <c r="C19" s="76" t="n">
        <v>3565</v>
      </c>
      <c r="D19" s="72" t="s">
        <v>0</v>
      </c>
      <c r="E19" s="70"/>
      <c r="F19" s="21"/>
      <c r="G19" s="65"/>
      <c r="H19" s="74" t="n">
        <f aca="false">C19='表七 (1)'!F6</f>
        <v>1</v>
      </c>
      <c r="I19" s="63"/>
      <c r="J19" s="66"/>
    </row>
    <row r="20" customFormat="false" ht="20.1" hidden="false" customHeight="true" outlineLevel="0" collapsed="false">
      <c r="A20" s="76" t="s">
        <v>1111</v>
      </c>
      <c r="B20" s="76" t="n">
        <v>1969</v>
      </c>
      <c r="C20" s="76" t="n">
        <v>2376</v>
      </c>
      <c r="D20" s="72" t="s">
        <v>0</v>
      </c>
      <c r="E20" s="70"/>
      <c r="F20" s="21"/>
      <c r="G20" s="65"/>
      <c r="H20" s="74" t="n">
        <f aca="false">C20='表七 (1)'!G6</f>
        <v>1</v>
      </c>
      <c r="I20" s="63"/>
      <c r="J20" s="66"/>
    </row>
    <row r="21" customFormat="false" ht="20.1" hidden="false" customHeight="true" outlineLevel="0" collapsed="false">
      <c r="A21" s="76" t="s">
        <v>1112</v>
      </c>
      <c r="B21" s="76"/>
      <c r="C21" s="76"/>
      <c r="D21" s="72" t="s">
        <v>0</v>
      </c>
      <c r="E21" s="70"/>
      <c r="F21" s="21"/>
      <c r="G21" s="65"/>
      <c r="H21" s="74" t="n">
        <f aca="false">C21='表七 (1)'!H6</f>
        <v>1</v>
      </c>
      <c r="I21" s="63"/>
      <c r="J21" s="66"/>
    </row>
    <row r="22" customFormat="false" ht="20.1" hidden="false" customHeight="true" outlineLevel="0" collapsed="false">
      <c r="A22" s="76" t="s">
        <v>1113</v>
      </c>
      <c r="B22" s="76" t="n">
        <v>551</v>
      </c>
      <c r="C22" s="76" t="n">
        <v>551</v>
      </c>
      <c r="D22" s="72" t="s">
        <v>0</v>
      </c>
      <c r="E22" s="70"/>
      <c r="F22" s="21"/>
      <c r="G22" s="65"/>
      <c r="H22" s="74" t="n">
        <f aca="false">C22='表七 (1)'!I6</f>
        <v>1</v>
      </c>
      <c r="I22" s="63"/>
      <c r="J22" s="66"/>
    </row>
    <row r="23" customFormat="false" ht="20.1" hidden="false" customHeight="true" outlineLevel="0" collapsed="false">
      <c r="A23" s="76" t="s">
        <v>1114</v>
      </c>
      <c r="B23" s="76" t="n">
        <v>287</v>
      </c>
      <c r="C23" s="76" t="n">
        <v>287</v>
      </c>
      <c r="D23" s="72" t="s">
        <v>0</v>
      </c>
      <c r="E23" s="70"/>
      <c r="F23" s="21"/>
      <c r="G23" s="65"/>
      <c r="H23" s="74" t="n">
        <f aca="false">C23='表七 (1)'!J6</f>
        <v>1</v>
      </c>
      <c r="I23" s="63"/>
      <c r="J23" s="66"/>
    </row>
    <row r="24" customFormat="false" ht="20.1" hidden="false" customHeight="true" outlineLevel="0" collapsed="false">
      <c r="A24" s="76" t="s">
        <v>1115</v>
      </c>
      <c r="B24" s="76" t="n">
        <v>459</v>
      </c>
      <c r="C24" s="21" t="n">
        <v>154</v>
      </c>
      <c r="D24" s="72" t="s">
        <v>0</v>
      </c>
      <c r="E24" s="70"/>
      <c r="F24" s="21"/>
      <c r="G24" s="65"/>
      <c r="H24" s="74" t="n">
        <f aca="false">C24='表七 (1)'!K6</f>
        <v>1</v>
      </c>
      <c r="I24" s="63"/>
      <c r="J24" s="66"/>
    </row>
    <row r="25" customFormat="false" ht="20.1" hidden="false" customHeight="true" outlineLevel="0" collapsed="false">
      <c r="A25" s="76" t="s">
        <v>1116</v>
      </c>
      <c r="B25" s="76" t="n">
        <v>1577</v>
      </c>
      <c r="C25" s="21" t="n">
        <v>1600</v>
      </c>
      <c r="D25" s="72" t="s">
        <v>0</v>
      </c>
      <c r="E25" s="70"/>
      <c r="F25" s="21"/>
      <c r="G25" s="65"/>
      <c r="H25" s="74" t="n">
        <f aca="false">C25='表七 (1)'!L6</f>
        <v>1</v>
      </c>
      <c r="I25" s="63"/>
      <c r="J25" s="66"/>
    </row>
    <row r="26" customFormat="false" ht="20.1" hidden="false" customHeight="true" outlineLevel="0" collapsed="false">
      <c r="A26" s="76" t="s">
        <v>1117</v>
      </c>
      <c r="B26" s="76" t="n">
        <v>1633</v>
      </c>
      <c r="C26" s="21" t="n">
        <v>2000</v>
      </c>
      <c r="D26" s="72" t="s">
        <v>0</v>
      </c>
      <c r="E26" s="70"/>
      <c r="F26" s="21"/>
      <c r="G26" s="65"/>
      <c r="H26" s="74" t="n">
        <f aca="false">C26='表七 (1)'!M6</f>
        <v>1</v>
      </c>
      <c r="I26" s="63"/>
      <c r="J26" s="66"/>
    </row>
    <row r="27" customFormat="false" ht="20.1" hidden="false" customHeight="true" outlineLevel="0" collapsed="false">
      <c r="A27" s="75" t="s">
        <v>1118</v>
      </c>
      <c r="B27" s="75" t="n">
        <v>3975</v>
      </c>
      <c r="C27" s="21" t="n">
        <v>3975</v>
      </c>
      <c r="D27" s="72" t="s">
        <v>0</v>
      </c>
      <c r="E27" s="70"/>
      <c r="F27" s="21"/>
      <c r="G27" s="65"/>
      <c r="H27" s="74" t="n">
        <f aca="false">C27='表七 (1)'!N6</f>
        <v>1</v>
      </c>
      <c r="I27" s="63"/>
      <c r="J27" s="66"/>
    </row>
    <row r="28" customFormat="false" ht="20.1" hidden="false" customHeight="true" outlineLevel="0" collapsed="false">
      <c r="A28" s="76" t="s">
        <v>1119</v>
      </c>
      <c r="B28" s="76" t="n">
        <v>1646</v>
      </c>
      <c r="C28" s="21" t="n">
        <v>1300</v>
      </c>
      <c r="D28" s="77" t="s">
        <v>0</v>
      </c>
      <c r="E28" s="76"/>
      <c r="F28" s="78"/>
      <c r="G28" s="65"/>
      <c r="H28" s="74" t="n">
        <f aca="false">C28='表七 (1)'!O6</f>
        <v>1</v>
      </c>
      <c r="I28" s="63"/>
      <c r="J28" s="66"/>
    </row>
    <row r="29" customFormat="false" ht="20.1" hidden="false" customHeight="true" outlineLevel="0" collapsed="false">
      <c r="A29" s="76" t="s">
        <v>1120</v>
      </c>
      <c r="B29" s="76" t="n">
        <v>100</v>
      </c>
      <c r="C29" s="21"/>
      <c r="D29" s="77" t="s">
        <v>0</v>
      </c>
      <c r="E29" s="76"/>
      <c r="F29" s="21"/>
      <c r="G29" s="65"/>
      <c r="H29" s="74" t="n">
        <f aca="false">C29='表七 (1)'!P6</f>
        <v>1</v>
      </c>
      <c r="I29" s="63"/>
      <c r="J29" s="66"/>
    </row>
    <row r="30" customFormat="false" ht="20.1" hidden="false" customHeight="true" outlineLevel="0" collapsed="false">
      <c r="A30" s="76" t="s">
        <v>1121</v>
      </c>
      <c r="B30" s="76" t="n">
        <v>2415</v>
      </c>
      <c r="C30" s="21" t="n">
        <v>2415</v>
      </c>
      <c r="D30" s="77" t="s">
        <v>0</v>
      </c>
      <c r="E30" s="76"/>
      <c r="F30" s="21"/>
      <c r="G30" s="65"/>
      <c r="H30" s="74" t="n">
        <f aca="false">C30='表七 (1)'!Q6</f>
        <v>1</v>
      </c>
      <c r="I30" s="63"/>
      <c r="J30" s="66"/>
    </row>
    <row r="31" customFormat="false" ht="20.1" hidden="false" customHeight="true" outlineLevel="0" collapsed="false">
      <c r="A31" s="76" t="s">
        <v>1122</v>
      </c>
      <c r="B31" s="76" t="n">
        <v>5540</v>
      </c>
      <c r="C31" s="21" t="n">
        <v>5540</v>
      </c>
      <c r="D31" s="79" t="s">
        <v>0</v>
      </c>
      <c r="E31" s="75"/>
      <c r="F31" s="21"/>
      <c r="G31" s="65"/>
      <c r="H31" s="74" t="n">
        <f aca="false">C31='表七 (1)'!R6</f>
        <v>1</v>
      </c>
      <c r="I31" s="63"/>
      <c r="J31" s="66"/>
    </row>
    <row r="32" customFormat="false" ht="20.1" hidden="false" customHeight="true" outlineLevel="0" collapsed="false">
      <c r="A32" s="80" t="s">
        <v>1123</v>
      </c>
      <c r="B32" s="76" t="n">
        <v>200</v>
      </c>
      <c r="C32" s="21" t="n">
        <v>160</v>
      </c>
      <c r="D32" s="77" t="s">
        <v>0</v>
      </c>
      <c r="E32" s="76"/>
      <c r="F32" s="21"/>
      <c r="G32" s="65"/>
      <c r="H32" s="74" t="n">
        <f aca="false">C32='表七 (1)'!S6</f>
        <v>1</v>
      </c>
      <c r="I32" s="63"/>
      <c r="J32" s="66"/>
    </row>
    <row r="33" customFormat="false" ht="20.1" hidden="false" customHeight="true" outlineLevel="0" collapsed="false">
      <c r="A33" s="76" t="s">
        <v>1124</v>
      </c>
      <c r="B33" s="76"/>
      <c r="C33" s="21"/>
      <c r="D33" s="77" t="s">
        <v>0</v>
      </c>
      <c r="E33" s="76"/>
      <c r="F33" s="21"/>
      <c r="G33" s="65"/>
      <c r="H33" s="74" t="n">
        <f aca="false">C33='表七 (1)'!T6</f>
        <v>1</v>
      </c>
      <c r="I33" s="63"/>
      <c r="J33" s="66"/>
    </row>
    <row r="34" customFormat="false" ht="20.1" hidden="false" customHeight="true" outlineLevel="0" collapsed="false">
      <c r="A34" s="76" t="s">
        <v>1125</v>
      </c>
      <c r="B34" s="76"/>
      <c r="C34" s="21"/>
      <c r="D34" s="77" t="s">
        <v>0</v>
      </c>
      <c r="E34" s="76"/>
      <c r="F34" s="21"/>
      <c r="G34" s="65"/>
      <c r="H34" s="74" t="n">
        <f aca="false">C34='表七 (1)'!U6</f>
        <v>1</v>
      </c>
      <c r="I34" s="63"/>
      <c r="J34" s="66"/>
    </row>
    <row r="35" customFormat="false" ht="20.1" hidden="false" customHeight="true" outlineLevel="0" collapsed="false">
      <c r="A35" s="80" t="s">
        <v>1126</v>
      </c>
      <c r="B35" s="76" t="n">
        <v>2912</v>
      </c>
      <c r="C35" s="21" t="n">
        <v>3782</v>
      </c>
      <c r="D35" s="77" t="s">
        <v>0</v>
      </c>
      <c r="E35" s="76"/>
      <c r="F35" s="21"/>
      <c r="G35" s="65"/>
      <c r="H35" s="74" t="n">
        <f aca="false">C35='表七 (1)'!V6</f>
        <v>1</v>
      </c>
      <c r="I35" s="63"/>
      <c r="J35" s="66"/>
    </row>
    <row r="36" customFormat="false" ht="20.1" hidden="false" customHeight="true" outlineLevel="0" collapsed="false">
      <c r="A36" s="76" t="s">
        <v>1127</v>
      </c>
      <c r="B36" s="76"/>
      <c r="C36" s="21"/>
      <c r="D36" s="77" t="s">
        <v>0</v>
      </c>
      <c r="E36" s="76"/>
      <c r="F36" s="21"/>
      <c r="G36" s="65"/>
      <c r="H36" s="74" t="n">
        <f aca="false">C36='表七 (1)'!W6</f>
        <v>1</v>
      </c>
      <c r="I36" s="63"/>
      <c r="J36" s="66"/>
    </row>
    <row r="37" customFormat="false" ht="20.1" hidden="false" customHeight="true" outlineLevel="0" collapsed="false">
      <c r="A37" s="81" t="s">
        <v>1128</v>
      </c>
      <c r="B37" s="81" t="n">
        <f aca="false">SUM(B38:B57)</f>
        <v>45031</v>
      </c>
      <c r="C37" s="81" t="n">
        <f aca="false">SUM(C38:C57)</f>
        <v>41688</v>
      </c>
      <c r="D37" s="77" t="s">
        <v>0</v>
      </c>
      <c r="E37" s="76"/>
      <c r="F37" s="21"/>
      <c r="G37" s="65"/>
      <c r="H37" s="65"/>
      <c r="I37" s="63" t="n">
        <f aca="false">C37='表七(2)'!B6</f>
        <v>1</v>
      </c>
      <c r="J37" s="66"/>
    </row>
    <row r="38" customFormat="false" ht="20.1" hidden="false" customHeight="true" outlineLevel="0" collapsed="false">
      <c r="A38" s="76" t="s">
        <v>940</v>
      </c>
      <c r="B38" s="76" t="n">
        <v>371</v>
      </c>
      <c r="C38" s="21" t="n">
        <v>268</v>
      </c>
      <c r="D38" s="77" t="s">
        <v>0</v>
      </c>
      <c r="E38" s="76"/>
      <c r="F38" s="21"/>
      <c r="G38" s="65" t="n">
        <f aca="false">C38=表四!D6</f>
        <v>1</v>
      </c>
      <c r="H38" s="65"/>
      <c r="I38" s="63" t="n">
        <f aca="false">C38='表七(2)'!C6</f>
        <v>1</v>
      </c>
      <c r="J38" s="66"/>
    </row>
    <row r="39" customFormat="false" ht="20.1" hidden="false" customHeight="true" outlineLevel="0" collapsed="false">
      <c r="A39" s="76" t="s">
        <v>1129</v>
      </c>
      <c r="B39" s="76"/>
      <c r="C39" s="21"/>
      <c r="D39" s="77" t="s">
        <v>0</v>
      </c>
      <c r="E39" s="76"/>
      <c r="F39" s="21"/>
      <c r="G39" s="65" t="n">
        <f aca="false">C39=表四!D35</f>
        <v>1</v>
      </c>
      <c r="H39" s="65"/>
      <c r="I39" s="63" t="n">
        <f aca="false">C39='表七(2)'!D6</f>
        <v>1</v>
      </c>
      <c r="J39" s="66"/>
    </row>
    <row r="40" customFormat="false" ht="20.1" hidden="false" customHeight="true" outlineLevel="0" collapsed="false">
      <c r="A40" s="76" t="s">
        <v>1130</v>
      </c>
      <c r="B40" s="76" t="n">
        <v>30</v>
      </c>
      <c r="C40" s="21"/>
      <c r="D40" s="72" t="s">
        <v>0</v>
      </c>
      <c r="E40" s="70"/>
      <c r="F40" s="21"/>
      <c r="G40" s="65" t="n">
        <f aca="false">表四!D38=C40</f>
        <v>1</v>
      </c>
      <c r="H40" s="65"/>
      <c r="I40" s="63" t="n">
        <f aca="false">C40='表七(2)'!E6</f>
        <v>1</v>
      </c>
      <c r="J40" s="66"/>
    </row>
    <row r="41" customFormat="false" ht="20.1" hidden="false" customHeight="true" outlineLevel="0" collapsed="false">
      <c r="A41" s="76" t="s">
        <v>1131</v>
      </c>
      <c r="B41" s="76" t="n">
        <v>285</v>
      </c>
      <c r="C41" s="21" t="n">
        <v>200</v>
      </c>
      <c r="D41" s="72" t="s">
        <v>0</v>
      </c>
      <c r="E41" s="70"/>
      <c r="F41" s="21"/>
      <c r="G41" s="65" t="n">
        <f aca="false">C41=表四!D41</f>
        <v>1</v>
      </c>
      <c r="H41" s="65"/>
      <c r="I41" s="63" t="n">
        <f aca="false">C41='表七(2)'!F6</f>
        <v>1</v>
      </c>
      <c r="J41" s="66"/>
    </row>
    <row r="42" customFormat="false" ht="20.1" hidden="false" customHeight="true" outlineLevel="0" collapsed="false">
      <c r="A42" s="76" t="s">
        <v>941</v>
      </c>
      <c r="B42" s="76" t="n">
        <v>3503</v>
      </c>
      <c r="C42" s="21" t="n">
        <v>4000</v>
      </c>
      <c r="D42" s="72" t="s">
        <v>0</v>
      </c>
      <c r="E42" s="70"/>
      <c r="F42" s="21"/>
      <c r="G42" s="65" t="n">
        <f aca="false">C42=表四!D54</f>
        <v>1</v>
      </c>
      <c r="H42" s="65"/>
      <c r="I42" s="63" t="n">
        <f aca="false">C42='表七(2)'!G6</f>
        <v>1</v>
      </c>
      <c r="J42" s="66"/>
    </row>
    <row r="43" customFormat="false" ht="20.1" hidden="false" customHeight="true" outlineLevel="0" collapsed="false">
      <c r="A43" s="76" t="s">
        <v>1132</v>
      </c>
      <c r="B43" s="76" t="n">
        <v>107</v>
      </c>
      <c r="C43" s="21"/>
      <c r="D43" s="72" t="s">
        <v>0</v>
      </c>
      <c r="E43" s="70"/>
      <c r="F43" s="21"/>
      <c r="G43" s="65" t="n">
        <f aca="false">C43=表四!D65</f>
        <v>1</v>
      </c>
      <c r="H43" s="65"/>
      <c r="I43" s="63" t="n">
        <f aca="false">C43='表七(2)'!H6</f>
        <v>1</v>
      </c>
      <c r="J43" s="66"/>
    </row>
    <row r="44" customFormat="false" ht="20.1" hidden="false" customHeight="true" outlineLevel="0" collapsed="false">
      <c r="A44" s="76" t="s">
        <v>942</v>
      </c>
      <c r="B44" s="76" t="n">
        <v>1155</v>
      </c>
      <c r="C44" s="21" t="n">
        <v>800</v>
      </c>
      <c r="D44" s="72" t="s">
        <v>0</v>
      </c>
      <c r="E44" s="70"/>
      <c r="F44" s="21"/>
      <c r="G44" s="65" t="n">
        <f aca="false">C44=表四!D76</f>
        <v>1</v>
      </c>
      <c r="H44" s="65"/>
      <c r="I44" s="63" t="n">
        <f aca="false">C44='表七(2)'!I6</f>
        <v>1</v>
      </c>
      <c r="J44" s="66"/>
    </row>
    <row r="45" customFormat="false" ht="20.1" hidden="false" customHeight="true" outlineLevel="0" collapsed="false">
      <c r="A45" s="76" t="s">
        <v>1133</v>
      </c>
      <c r="B45" s="76" t="n">
        <v>5283</v>
      </c>
      <c r="C45" s="21" t="n">
        <v>5206</v>
      </c>
      <c r="D45" s="72" t="s">
        <v>0</v>
      </c>
      <c r="E45" s="70"/>
      <c r="F45" s="21"/>
      <c r="G45" s="65" t="n">
        <f aca="false">C45=表四!D82</f>
        <v>1</v>
      </c>
      <c r="H45" s="65"/>
      <c r="I45" s="63" t="n">
        <f aca="false">C45='表七(2)'!J6</f>
        <v>1</v>
      </c>
      <c r="J45" s="66"/>
    </row>
    <row r="46" customFormat="false" ht="20.1" hidden="false" customHeight="true" outlineLevel="0" collapsed="false">
      <c r="A46" s="76" t="s">
        <v>1134</v>
      </c>
      <c r="B46" s="76" t="n">
        <v>5159</v>
      </c>
      <c r="C46" s="21" t="n">
        <v>3000</v>
      </c>
      <c r="D46" s="72" t="s">
        <v>0</v>
      </c>
      <c r="E46" s="70"/>
      <c r="F46" s="21"/>
      <c r="G46" s="65" t="n">
        <f aca="false">C46=表四!D103</f>
        <v>1</v>
      </c>
      <c r="H46" s="65"/>
      <c r="I46" s="63" t="n">
        <f aca="false">C46='表七(2)'!K6</f>
        <v>1</v>
      </c>
      <c r="J46" s="66"/>
    </row>
    <row r="47" customFormat="false" ht="20.1" hidden="false" customHeight="true" outlineLevel="0" collapsed="false">
      <c r="A47" s="76" t="s">
        <v>944</v>
      </c>
      <c r="B47" s="76" t="n">
        <v>10323</v>
      </c>
      <c r="C47" s="21" t="n">
        <v>8000</v>
      </c>
      <c r="D47" s="72" t="s">
        <v>0</v>
      </c>
      <c r="E47" s="70"/>
      <c r="F47" s="21"/>
      <c r="G47" s="65" t="n">
        <f aca="false">C47=表四!D116</f>
        <v>1</v>
      </c>
      <c r="H47" s="65"/>
      <c r="I47" s="63" t="n">
        <f aca="false">C47='表七(2)'!L6</f>
        <v>1</v>
      </c>
      <c r="J47" s="66"/>
    </row>
    <row r="48" customFormat="false" ht="20.1" hidden="false" customHeight="true" outlineLevel="0" collapsed="false">
      <c r="A48" s="76" t="s">
        <v>1135</v>
      </c>
      <c r="B48" s="76" t="n">
        <v>315</v>
      </c>
      <c r="C48" s="21" t="n">
        <v>200</v>
      </c>
      <c r="D48" s="72" t="s">
        <v>0</v>
      </c>
      <c r="E48" s="70"/>
      <c r="F48" s="21"/>
      <c r="G48" s="65" t="n">
        <f aca="false">C48=表四!D132</f>
        <v>1</v>
      </c>
      <c r="H48" s="65"/>
      <c r="I48" s="63" t="n">
        <f aca="false">C48='表七(2)'!M6</f>
        <v>1</v>
      </c>
      <c r="J48" s="66"/>
    </row>
    <row r="49" customFormat="false" ht="20.1" hidden="false" customHeight="true" outlineLevel="0" collapsed="false">
      <c r="A49" s="76" t="s">
        <v>1136</v>
      </c>
      <c r="B49" s="76" t="n">
        <v>10915</v>
      </c>
      <c r="C49" s="21" t="n">
        <v>11253</v>
      </c>
      <c r="D49" s="72" t="s">
        <v>0</v>
      </c>
      <c r="E49" s="70"/>
      <c r="F49" s="21"/>
      <c r="G49" s="65" t="n">
        <f aca="false">C49=表四!D139</f>
        <v>0</v>
      </c>
      <c r="H49" s="65"/>
      <c r="I49" s="63" t="n">
        <f aca="false">C49='表七(2)'!N6</f>
        <v>1</v>
      </c>
      <c r="J49" s="66"/>
    </row>
    <row r="50" customFormat="false" ht="20.1" hidden="false" customHeight="true" outlineLevel="0" collapsed="false">
      <c r="A50" s="76" t="s">
        <v>945</v>
      </c>
      <c r="B50" s="76" t="n">
        <v>2440</v>
      </c>
      <c r="C50" s="21" t="n">
        <v>3411</v>
      </c>
      <c r="D50" s="72" t="s">
        <v>0</v>
      </c>
      <c r="E50" s="70"/>
      <c r="F50" s="21"/>
      <c r="G50" s="65" t="n">
        <f aca="false">C50=表四!D150</f>
        <v>1</v>
      </c>
      <c r="H50" s="65"/>
      <c r="I50" s="63" t="n">
        <f aca="false">C50='表七(2)'!O6</f>
        <v>1</v>
      </c>
      <c r="J50" s="66"/>
    </row>
    <row r="51" customFormat="false" ht="20.1" hidden="false" customHeight="true" outlineLevel="0" collapsed="false">
      <c r="A51" s="76" t="s">
        <v>1137</v>
      </c>
      <c r="B51" s="76"/>
      <c r="C51" s="21"/>
      <c r="D51" s="72" t="s">
        <v>0</v>
      </c>
      <c r="E51" s="70"/>
      <c r="F51" s="21"/>
      <c r="G51" s="65" t="n">
        <f aca="false">C51=表四!D158</f>
        <v>1</v>
      </c>
      <c r="H51" s="65"/>
      <c r="I51" s="63" t="n">
        <f aca="false">C51='表七(2)'!P6</f>
        <v>1</v>
      </c>
      <c r="J51" s="66"/>
    </row>
    <row r="52" customFormat="false" ht="20.1" hidden="false" customHeight="true" outlineLevel="0" collapsed="false">
      <c r="A52" s="76" t="s">
        <v>1138</v>
      </c>
      <c r="B52" s="76" t="n">
        <v>276</v>
      </c>
      <c r="C52" s="21"/>
      <c r="D52" s="72" t="s">
        <v>0</v>
      </c>
      <c r="E52" s="70"/>
      <c r="F52" s="21"/>
      <c r="G52" s="65" t="n">
        <f aca="false">C52=表四!D167</f>
        <v>1</v>
      </c>
      <c r="H52" s="65"/>
      <c r="I52" s="63" t="n">
        <f aca="false">C52='表七(2)'!Q6</f>
        <v>1</v>
      </c>
      <c r="J52" s="66"/>
    </row>
    <row r="53" customFormat="false" ht="20.1" hidden="false" customHeight="true" outlineLevel="0" collapsed="false">
      <c r="A53" s="76" t="s">
        <v>1139</v>
      </c>
      <c r="B53" s="76"/>
      <c r="C53" s="21"/>
      <c r="D53" s="72" t="s">
        <v>0</v>
      </c>
      <c r="E53" s="70"/>
      <c r="F53" s="21"/>
      <c r="G53" s="65" t="n">
        <f aca="false">C53=表四!D172</f>
        <v>1</v>
      </c>
      <c r="H53" s="65"/>
      <c r="I53" s="63" t="n">
        <f aca="false">C53='表七(2)'!R6</f>
        <v>1</v>
      </c>
      <c r="J53" s="66"/>
    </row>
    <row r="54" customFormat="false" ht="20.1" hidden="false" customHeight="true" outlineLevel="0" collapsed="false">
      <c r="A54" s="76" t="s">
        <v>1140</v>
      </c>
      <c r="B54" s="76" t="n">
        <v>3851</v>
      </c>
      <c r="C54" s="21" t="n">
        <v>4000</v>
      </c>
      <c r="D54" s="77" t="s">
        <v>0</v>
      </c>
      <c r="E54" s="76"/>
      <c r="F54" s="21"/>
      <c r="G54" s="65" t="n">
        <f aca="false">C54=表四!D186</f>
        <v>1</v>
      </c>
      <c r="H54" s="65"/>
      <c r="I54" s="63" t="n">
        <f aca="false">C54='表七(2)'!S6</f>
        <v>1</v>
      </c>
      <c r="J54" s="66"/>
    </row>
    <row r="55" customFormat="false" ht="20.1" hidden="false" customHeight="true" outlineLevel="0" collapsed="false">
      <c r="A55" s="76" t="s">
        <v>946</v>
      </c>
      <c r="B55" s="76" t="n">
        <v>795</v>
      </c>
      <c r="C55" s="21" t="n">
        <v>1350</v>
      </c>
      <c r="D55" s="77" t="s">
        <v>0</v>
      </c>
      <c r="E55" s="76"/>
      <c r="F55" s="21"/>
      <c r="G55" s="65" t="n">
        <f aca="false">C55=表四!D193</f>
        <v>1</v>
      </c>
      <c r="H55" s="65"/>
      <c r="I55" s="63" t="n">
        <f aca="false">C55='表七(2)'!T6</f>
        <v>1</v>
      </c>
      <c r="J55" s="66"/>
    </row>
    <row r="56" customFormat="false" ht="20.1" hidden="false" customHeight="true" outlineLevel="0" collapsed="false">
      <c r="A56" s="76" t="s">
        <v>1141</v>
      </c>
      <c r="B56" s="76" t="n">
        <v>223</v>
      </c>
      <c r="C56" s="21"/>
      <c r="D56" s="77" t="s">
        <v>0</v>
      </c>
      <c r="E56" s="76"/>
      <c r="F56" s="21"/>
      <c r="G56" s="65" t="n">
        <f aca="false">C56=表四!D197</f>
        <v>1</v>
      </c>
      <c r="H56" s="65"/>
      <c r="I56" s="63" t="n">
        <f aca="false">C56='表七(2)'!U6</f>
        <v>1</v>
      </c>
      <c r="J56" s="66"/>
    </row>
    <row r="57" customFormat="false" ht="20.1" hidden="false" customHeight="true" outlineLevel="0" collapsed="false">
      <c r="A57" s="82" t="s">
        <v>1142</v>
      </c>
      <c r="B57" s="82"/>
      <c r="C57" s="21"/>
      <c r="D57" s="77" t="s">
        <v>0</v>
      </c>
      <c r="E57" s="76"/>
      <c r="F57" s="21"/>
      <c r="G57" s="65" t="n">
        <f aca="false">C57=表四!D207</f>
        <v>1</v>
      </c>
      <c r="H57" s="65"/>
      <c r="I57" s="63" t="n">
        <f aca="false">C57='表七(2)'!V6</f>
        <v>1</v>
      </c>
      <c r="J57" s="66"/>
    </row>
    <row r="58" customFormat="false" ht="20.1" hidden="false" customHeight="true" outlineLevel="0" collapsed="false">
      <c r="A58" s="82"/>
      <c r="B58" s="82"/>
      <c r="C58" s="21"/>
      <c r="D58" s="77" t="s">
        <v>0</v>
      </c>
      <c r="E58" s="76"/>
      <c r="F58" s="21"/>
      <c r="G58" s="66"/>
      <c r="H58" s="66"/>
      <c r="I58" s="63"/>
      <c r="J58" s="66"/>
    </row>
    <row r="59" customFormat="false" ht="20.1" hidden="false" customHeight="true" outlineLevel="0" collapsed="false">
      <c r="A59" s="82"/>
      <c r="B59" s="82"/>
      <c r="C59" s="21"/>
      <c r="D59" s="77" t="s">
        <v>0</v>
      </c>
      <c r="E59" s="76"/>
      <c r="F59" s="21"/>
      <c r="G59" s="66"/>
      <c r="H59" s="66"/>
      <c r="I59" s="63"/>
      <c r="J59" s="83"/>
    </row>
    <row r="60" customFormat="false" ht="20.1" hidden="false" customHeight="true" outlineLevel="0" collapsed="false">
      <c r="A60" s="84" t="s">
        <v>1143</v>
      </c>
      <c r="B60" s="84"/>
      <c r="C60" s="85" t="n">
        <v>756</v>
      </c>
      <c r="D60" s="68" t="s">
        <v>1144</v>
      </c>
      <c r="E60" s="86" t="n">
        <f aca="false">SUM(E61:E63)</f>
        <v>1</v>
      </c>
      <c r="F60" s="86" t="n">
        <f aca="false">SUM(F61:F63)</f>
        <v>0</v>
      </c>
      <c r="G60" s="66"/>
      <c r="H60" s="66"/>
      <c r="I60" s="63"/>
      <c r="J60" s="83"/>
    </row>
    <row r="61" customFormat="false" ht="20.1" hidden="false" customHeight="true" outlineLevel="0" collapsed="false">
      <c r="A61" s="84" t="s">
        <v>1145</v>
      </c>
      <c r="B61" s="84" t="n">
        <f aca="false">SUM(B62:B65)</f>
        <v>616</v>
      </c>
      <c r="C61" s="84" t="n">
        <f aca="false">SUM(C62:C65)</f>
        <v>0</v>
      </c>
      <c r="D61" s="71" t="s">
        <v>1146</v>
      </c>
      <c r="E61" s="70" t="n">
        <v>1</v>
      </c>
      <c r="F61" s="21"/>
      <c r="G61" s="66"/>
      <c r="H61" s="66"/>
      <c r="I61" s="63"/>
      <c r="J61" s="83"/>
    </row>
    <row r="62" customFormat="false" ht="20.1" hidden="false" customHeight="true" outlineLevel="0" collapsed="false">
      <c r="A62" s="71" t="s">
        <v>1147</v>
      </c>
      <c r="B62" s="71"/>
      <c r="C62" s="21"/>
      <c r="D62" s="71" t="s">
        <v>1148</v>
      </c>
      <c r="E62" s="70"/>
      <c r="F62" s="21" t="n">
        <f aca="false">0</f>
        <v>0</v>
      </c>
      <c r="G62" s="66"/>
      <c r="H62" s="66"/>
      <c r="I62" s="63"/>
      <c r="J62" s="66"/>
    </row>
    <row r="63" customFormat="false" ht="20.1" hidden="false" customHeight="true" outlineLevel="0" collapsed="false">
      <c r="A63" s="71" t="s">
        <v>1149</v>
      </c>
      <c r="B63" s="71" t="n">
        <v>616</v>
      </c>
      <c r="C63" s="21"/>
      <c r="D63" s="71" t="s">
        <v>1150</v>
      </c>
      <c r="E63" s="70"/>
      <c r="F63" s="21" t="n">
        <f aca="false">0</f>
        <v>0</v>
      </c>
      <c r="G63" s="66"/>
      <c r="H63" s="66"/>
      <c r="I63" s="63"/>
      <c r="J63" s="65" t="n">
        <f aca="false">C63=表八!G51</f>
        <v>1</v>
      </c>
    </row>
    <row r="64" customFormat="false" ht="20.1" hidden="false" customHeight="true" outlineLevel="0" collapsed="false">
      <c r="A64" s="71" t="s">
        <v>1151</v>
      </c>
      <c r="B64" s="71" t="n">
        <f aca="false">[1]表十二!K16</f>
        <v>0</v>
      </c>
      <c r="C64" s="21" t="n">
        <f aca="false">[1]表十二!N16</f>
        <v>0</v>
      </c>
      <c r="D64" s="68" t="s">
        <v>1152</v>
      </c>
      <c r="E64" s="68" t="n">
        <v>756</v>
      </c>
      <c r="F64" s="85"/>
      <c r="G64" s="66"/>
      <c r="H64" s="66"/>
      <c r="I64" s="63"/>
      <c r="J64" s="65" t="n">
        <f aca="false">表十二!N16=C64</f>
        <v>1</v>
      </c>
    </row>
    <row r="65" customFormat="false" ht="19.5" hidden="false" customHeight="true" outlineLevel="0" collapsed="false">
      <c r="A65" s="71" t="s">
        <v>1153</v>
      </c>
      <c r="B65" s="71"/>
      <c r="C65" s="21"/>
      <c r="D65" s="87" t="s">
        <v>1154</v>
      </c>
      <c r="E65" s="87" t="n">
        <v>4679</v>
      </c>
      <c r="F65" s="88"/>
      <c r="G65" s="66"/>
      <c r="H65" s="66"/>
      <c r="I65" s="63"/>
      <c r="J65" s="66"/>
    </row>
    <row r="66" s="90" customFormat="true" ht="20.1" hidden="false" customHeight="true" outlineLevel="0" collapsed="false">
      <c r="A66" s="87" t="s">
        <v>1155</v>
      </c>
      <c r="B66" s="87"/>
      <c r="C66" s="88"/>
      <c r="D66" s="87" t="s">
        <v>1156</v>
      </c>
      <c r="E66" s="87" t="n">
        <v>600</v>
      </c>
      <c r="F66" s="88"/>
      <c r="G66" s="89"/>
      <c r="H66" s="89"/>
      <c r="I66" s="63"/>
      <c r="J66" s="89"/>
    </row>
    <row r="67" customFormat="false" ht="20.1" hidden="false" customHeight="true" outlineLevel="0" collapsed="false">
      <c r="A67" s="84" t="s">
        <v>1157</v>
      </c>
      <c r="B67" s="84" t="n">
        <v>10279</v>
      </c>
      <c r="C67" s="85" t="n">
        <v>5000</v>
      </c>
      <c r="D67" s="84" t="s">
        <v>1158</v>
      </c>
      <c r="E67" s="84"/>
      <c r="F67" s="85"/>
      <c r="G67" s="66"/>
      <c r="H67" s="66"/>
      <c r="I67" s="63"/>
      <c r="J67" s="66"/>
    </row>
    <row r="68" customFormat="false" ht="20.1" hidden="false" customHeight="true" outlineLevel="0" collapsed="false">
      <c r="A68" s="84" t="s">
        <v>1159</v>
      </c>
      <c r="B68" s="84"/>
      <c r="C68" s="85"/>
      <c r="D68" s="72" t="s">
        <v>0</v>
      </c>
      <c r="E68" s="71"/>
      <c r="F68" s="21"/>
      <c r="G68" s="66"/>
      <c r="H68" s="66"/>
      <c r="I68" s="63"/>
      <c r="J68" s="66"/>
    </row>
    <row r="69" customFormat="false" ht="20.1" hidden="false" customHeight="true" outlineLevel="0" collapsed="false">
      <c r="A69" s="91" t="s">
        <v>0</v>
      </c>
      <c r="B69" s="71"/>
      <c r="C69" s="21"/>
      <c r="D69" s="91" t="s">
        <v>0</v>
      </c>
      <c r="E69" s="71"/>
      <c r="F69" s="21"/>
      <c r="G69" s="66"/>
      <c r="H69" s="66"/>
      <c r="I69" s="63"/>
      <c r="J69" s="66"/>
    </row>
    <row r="70" customFormat="false" ht="20.1" hidden="false" customHeight="true" outlineLevel="0" collapsed="false">
      <c r="A70" s="71"/>
      <c r="B70" s="71"/>
      <c r="C70" s="21"/>
      <c r="D70" s="71"/>
      <c r="E70" s="71"/>
      <c r="F70" s="21"/>
      <c r="G70" s="66"/>
      <c r="H70" s="66"/>
      <c r="I70" s="63"/>
      <c r="J70" s="66"/>
    </row>
    <row r="71" customFormat="false" ht="20.1" hidden="false" customHeight="true" outlineLevel="0" collapsed="false">
      <c r="A71" s="71"/>
      <c r="B71" s="71"/>
      <c r="C71" s="21"/>
      <c r="D71" s="71"/>
      <c r="E71" s="71"/>
      <c r="F71" s="21"/>
      <c r="G71" s="66"/>
      <c r="H71" s="66"/>
      <c r="I71" s="63"/>
      <c r="J71" s="66"/>
    </row>
    <row r="72" customFormat="false" ht="20.1" hidden="false" customHeight="true" outlineLevel="0" collapsed="false">
      <c r="A72" s="71"/>
      <c r="B72" s="71"/>
      <c r="C72" s="21"/>
      <c r="D72" s="71"/>
      <c r="E72" s="71"/>
      <c r="F72" s="21"/>
      <c r="G72" s="66"/>
      <c r="H72" s="66"/>
      <c r="I72" s="63"/>
      <c r="J72" s="66"/>
    </row>
    <row r="73" customFormat="false" ht="20.1" hidden="false" customHeight="true" outlineLevel="0" collapsed="false">
      <c r="A73" s="71"/>
      <c r="B73" s="71"/>
      <c r="C73" s="21"/>
      <c r="D73" s="91" t="s">
        <v>0</v>
      </c>
      <c r="E73" s="71"/>
      <c r="F73" s="21"/>
      <c r="G73" s="66"/>
      <c r="H73" s="66"/>
      <c r="I73" s="63"/>
      <c r="J73" s="66"/>
    </row>
    <row r="74" customFormat="false" ht="20.1" hidden="false" customHeight="true" outlineLevel="0" collapsed="false">
      <c r="A74" s="71"/>
      <c r="B74" s="71"/>
      <c r="C74" s="21"/>
      <c r="D74" s="91" t="s">
        <v>0</v>
      </c>
      <c r="E74" s="71"/>
      <c r="F74" s="21"/>
      <c r="G74" s="66"/>
      <c r="H74" s="66"/>
      <c r="I74" s="63"/>
      <c r="J74" s="66"/>
    </row>
    <row r="75" customFormat="false" ht="20.1" hidden="false" customHeight="true" outlineLevel="0" collapsed="false">
      <c r="A75" s="71"/>
      <c r="B75" s="71"/>
      <c r="C75" s="21"/>
      <c r="D75" s="91" t="s">
        <v>0</v>
      </c>
      <c r="E75" s="71"/>
      <c r="F75" s="21"/>
      <c r="G75" s="66"/>
      <c r="H75" s="66"/>
      <c r="I75" s="63"/>
      <c r="J75" s="66"/>
    </row>
    <row r="76" customFormat="false" ht="20.1" hidden="false" customHeight="true" outlineLevel="0" collapsed="false">
      <c r="A76" s="71"/>
      <c r="B76" s="71"/>
      <c r="C76" s="21"/>
      <c r="D76" s="91" t="s">
        <v>0</v>
      </c>
      <c r="E76" s="71"/>
      <c r="F76" s="21"/>
      <c r="G76" s="66"/>
      <c r="H76" s="66"/>
      <c r="I76" s="63"/>
      <c r="J76" s="66"/>
    </row>
    <row r="77" customFormat="false" ht="20.1" hidden="false" customHeight="true" outlineLevel="0" collapsed="false">
      <c r="A77" s="71"/>
      <c r="B77" s="71"/>
      <c r="C77" s="21"/>
      <c r="D77" s="71"/>
      <c r="E77" s="71"/>
      <c r="F77" s="21"/>
      <c r="G77" s="66"/>
      <c r="H77" s="66"/>
      <c r="I77" s="63"/>
      <c r="J77" s="66"/>
    </row>
    <row r="78" customFormat="false" ht="20.1" hidden="false" customHeight="true" outlineLevel="0" collapsed="false">
      <c r="A78" s="71"/>
      <c r="B78" s="71"/>
      <c r="C78" s="21"/>
      <c r="D78" s="71"/>
      <c r="E78" s="71"/>
      <c r="F78" s="21"/>
      <c r="G78" s="66"/>
      <c r="H78" s="66"/>
      <c r="I78" s="63"/>
      <c r="J78" s="66"/>
    </row>
    <row r="79" customFormat="false" ht="20.1" hidden="false" customHeight="true" outlineLevel="0" collapsed="false">
      <c r="A79" s="92" t="s">
        <v>1160</v>
      </c>
      <c r="B79" s="92" t="n">
        <f aca="false">SUM(B6,B7)</f>
        <v>125826</v>
      </c>
      <c r="C79" s="92" t="n">
        <f aca="false">SUM(C6,C7)</f>
        <v>120431</v>
      </c>
      <c r="D79" s="92" t="s">
        <v>1161</v>
      </c>
      <c r="E79" s="92" t="n">
        <f aca="false">SUM(E6:E7)</f>
        <v>125826</v>
      </c>
      <c r="F79" s="92" t="n">
        <f aca="false">SUM(F6:F7)</f>
        <v>121402</v>
      </c>
      <c r="G79" s="66"/>
      <c r="H79" s="66"/>
      <c r="I79" s="63"/>
      <c r="J79" s="66"/>
    </row>
    <row r="80" customFormat="false" ht="20.1" hidden="false" customHeight="true" outlineLevel="0" collapsed="false">
      <c r="A80" s="93" t="s">
        <v>1162</v>
      </c>
      <c r="B80" s="93"/>
      <c r="C80" s="93"/>
      <c r="D80" s="93"/>
      <c r="E80" s="93" t="n">
        <f aca="false">E79=B79</f>
        <v>1</v>
      </c>
      <c r="F80" s="93" t="n">
        <f aca="false">F79=C79</f>
        <v>0</v>
      </c>
      <c r="G80" s="66"/>
      <c r="H80" s="66"/>
      <c r="I80" s="63"/>
      <c r="J80" s="66"/>
    </row>
    <row r="81" customFormat="false" ht="20.1" hidden="false" customHeight="true" outlineLevel="0" collapsed="false">
      <c r="I81" s="59"/>
    </row>
    <row r="82" customFormat="false" ht="20.1" hidden="false" customHeight="true" outlineLevel="0" collapsed="false">
      <c r="I82" s="59"/>
    </row>
    <row r="83" customFormat="false" ht="20.1" hidden="false" customHeight="true" outlineLevel="0" collapsed="false">
      <c r="I83" s="59"/>
    </row>
    <row r="84" customFormat="false" ht="20.1" hidden="false" customHeight="true" outlineLevel="0" collapsed="false">
      <c r="I84" s="59"/>
    </row>
    <row r="85" customFormat="false" ht="20.1" hidden="false" customHeight="true" outlineLevel="0" collapsed="false">
      <c r="I85" s="59"/>
    </row>
    <row r="86" customFormat="false" ht="20.1" hidden="false" customHeight="true" outlineLevel="0" collapsed="false">
      <c r="I86" s="59"/>
    </row>
    <row r="87" customFormat="false" ht="20.1" hidden="false" customHeight="true" outlineLevel="0" collapsed="false">
      <c r="I87" s="59"/>
    </row>
    <row r="88" customFormat="false" ht="15.6" hidden="false" customHeight="false" outlineLevel="0" collapsed="false">
      <c r="I88" s="59"/>
    </row>
    <row r="89" customFormat="false" ht="15.6" hidden="false" customHeight="false" outlineLevel="0" collapsed="false">
      <c r="I89" s="59"/>
    </row>
    <row r="90" customFormat="false" ht="15.6" hidden="false" customHeight="false" outlineLevel="0" collapsed="false">
      <c r="I90" s="59"/>
    </row>
    <row r="91" customFormat="false" ht="15.6" hidden="false" customHeight="false" outlineLevel="0" collapsed="false">
      <c r="I91" s="59"/>
    </row>
    <row r="92" customFormat="false" ht="15.6" hidden="false" customHeight="false" outlineLevel="0" collapsed="false">
      <c r="I92" s="59"/>
    </row>
    <row r="93" customFormat="false" ht="15.6" hidden="false" customHeight="false" outlineLevel="0" collapsed="false">
      <c r="I93" s="59"/>
    </row>
    <row r="94" customFormat="false" ht="15.6" hidden="false" customHeight="false" outlineLevel="0" collapsed="false">
      <c r="I94" s="59"/>
    </row>
    <row r="95" customFormat="false" ht="15.6" hidden="false" customHeight="false" outlineLevel="0" collapsed="false">
      <c r="I95" s="59"/>
    </row>
    <row r="96" customFormat="false" ht="15.6" hidden="false" customHeight="false" outlineLevel="0" collapsed="false">
      <c r="I96" s="59"/>
    </row>
    <row r="97" customFormat="false" ht="15.6" hidden="false" customHeight="false" outlineLevel="0" collapsed="false">
      <c r="I97" s="59"/>
    </row>
    <row r="98" customFormat="false" ht="15.6" hidden="false" customHeight="false" outlineLevel="0" collapsed="false">
      <c r="I98" s="59"/>
    </row>
    <row r="99" customFormat="false" ht="15.6" hidden="false" customHeight="false" outlineLevel="0" collapsed="false">
      <c r="I99" s="59"/>
    </row>
    <row r="100" customFormat="false" ht="15.6" hidden="false" customHeight="false" outlineLevel="0" collapsed="false">
      <c r="I100" s="59"/>
    </row>
    <row r="101" customFormat="false" ht="15.6" hidden="false" customHeight="false" outlineLevel="0" collapsed="false">
      <c r="I101" s="59"/>
    </row>
    <row r="102" customFormat="false" ht="15.6" hidden="false" customHeight="false" outlineLevel="0" collapsed="false">
      <c r="I102" s="59"/>
    </row>
    <row r="103" customFormat="false" ht="15.6" hidden="false" customHeight="false" outlineLevel="0" collapsed="false">
      <c r="I103" s="59"/>
    </row>
    <row r="104" customFormat="false" ht="15.6" hidden="false" customHeight="false" outlineLevel="0" collapsed="false">
      <c r="I104" s="59"/>
    </row>
    <row r="105" customFormat="false" ht="15.6" hidden="false" customHeight="false" outlineLevel="0" collapsed="false">
      <c r="I105" s="59"/>
    </row>
    <row r="106" customFormat="false" ht="15.6" hidden="false" customHeight="false" outlineLevel="0" collapsed="false">
      <c r="I106" s="59"/>
    </row>
    <row r="107" customFormat="false" ht="15.6" hidden="false" customHeight="false" outlineLevel="0" collapsed="false">
      <c r="I107" s="59"/>
    </row>
    <row r="108" customFormat="false" ht="15.6" hidden="false" customHeight="false" outlineLevel="0" collapsed="false">
      <c r="I108" s="59"/>
    </row>
    <row r="109" customFormat="false" ht="15.6" hidden="false" customHeight="false" outlineLevel="0" collapsed="false">
      <c r="I109" s="59"/>
    </row>
    <row r="110" customFormat="false" ht="15.6" hidden="false" customHeight="false" outlineLevel="0" collapsed="false">
      <c r="I110" s="59"/>
    </row>
    <row r="111" customFormat="false" ht="15.6" hidden="false" customHeight="false" outlineLevel="0" collapsed="false">
      <c r="I111" s="59"/>
    </row>
    <row r="112" customFormat="false" ht="15.6" hidden="false" customHeight="false" outlineLevel="0" collapsed="false">
      <c r="I112" s="59"/>
    </row>
    <row r="113" customFormat="false" ht="15.6" hidden="false" customHeight="false" outlineLevel="0" collapsed="false">
      <c r="I113" s="59"/>
    </row>
    <row r="114" customFormat="false" ht="15.6" hidden="false" customHeight="false" outlineLevel="0" collapsed="false">
      <c r="I114" s="59"/>
    </row>
    <row r="115" customFormat="false" ht="15.6" hidden="false" customHeight="false" outlineLevel="0" collapsed="false">
      <c r="I115" s="59"/>
    </row>
    <row r="116" customFormat="false" ht="15.6" hidden="false" customHeight="false" outlineLevel="0" collapsed="false">
      <c r="I116" s="59"/>
    </row>
    <row r="117" customFormat="false" ht="15.6" hidden="false" customHeight="false" outlineLevel="0" collapsed="false">
      <c r="I117" s="59"/>
    </row>
    <row r="118" customFormat="false" ht="15.6" hidden="false" customHeight="false" outlineLevel="0" collapsed="false">
      <c r="I118" s="59"/>
    </row>
    <row r="119" customFormat="false" ht="15.6" hidden="false" customHeight="false" outlineLevel="0" collapsed="false">
      <c r="I119" s="59"/>
    </row>
    <row r="120" customFormat="false" ht="15.6" hidden="false" customHeight="false" outlineLevel="0" collapsed="false">
      <c r="I120" s="59"/>
    </row>
    <row r="121" customFormat="false" ht="15.6" hidden="false" customHeight="false" outlineLevel="0" collapsed="false">
      <c r="I121" s="59"/>
    </row>
    <row r="122" customFormat="false" ht="15.6" hidden="false" customHeight="false" outlineLevel="0" collapsed="false">
      <c r="I122" s="59"/>
    </row>
    <row r="123" customFormat="false" ht="15.6" hidden="false" customHeight="false" outlineLevel="0" collapsed="false">
      <c r="I123" s="59"/>
    </row>
    <row r="124" customFormat="false" ht="15.6" hidden="false" customHeight="false" outlineLevel="0" collapsed="false">
      <c r="I124" s="59"/>
    </row>
    <row r="125" customFormat="false" ht="15.6" hidden="false" customHeight="false" outlineLevel="0" collapsed="false">
      <c r="I125" s="59"/>
    </row>
    <row r="126" customFormat="false" ht="15.6" hidden="false" customHeight="false" outlineLevel="0" collapsed="false">
      <c r="I126" s="59"/>
    </row>
    <row r="127" customFormat="false" ht="15.6" hidden="false" customHeight="false" outlineLevel="0" collapsed="false">
      <c r="I127" s="59"/>
    </row>
    <row r="128" customFormat="false" ht="15.6" hidden="false" customHeight="false" outlineLevel="0" collapsed="false">
      <c r="I128" s="59"/>
    </row>
    <row r="129" customFormat="false" ht="15.6" hidden="false" customHeight="false" outlineLevel="0" collapsed="false">
      <c r="I129" s="59"/>
    </row>
    <row r="130" customFormat="false" ht="15.6" hidden="false" customHeight="false" outlineLevel="0" collapsed="false">
      <c r="I130" s="59"/>
    </row>
    <row r="131" customFormat="false" ht="15.6" hidden="false" customHeight="false" outlineLevel="0" collapsed="false">
      <c r="I131" s="59"/>
    </row>
    <row r="132" customFormat="false" ht="15.6" hidden="false" customHeight="false" outlineLevel="0" collapsed="false">
      <c r="I132" s="59"/>
    </row>
    <row r="133" customFormat="false" ht="15.6" hidden="false" customHeight="false" outlineLevel="0" collapsed="false">
      <c r="I133" s="59"/>
    </row>
    <row r="134" customFormat="false" ht="15.6" hidden="false" customHeight="false" outlineLevel="0" collapsed="false">
      <c r="I134" s="59"/>
    </row>
    <row r="135" customFormat="false" ht="15.6" hidden="false" customHeight="false" outlineLevel="0" collapsed="false">
      <c r="I135" s="59"/>
    </row>
    <row r="136" customFormat="false" ht="15.6" hidden="false" customHeight="false" outlineLevel="0" collapsed="false">
      <c r="I136" s="59"/>
    </row>
    <row r="137" customFormat="false" ht="15.6" hidden="false" customHeight="false" outlineLevel="0" collapsed="false">
      <c r="I137" s="59"/>
    </row>
    <row r="138" customFormat="false" ht="15.6" hidden="false" customHeight="false" outlineLevel="0" collapsed="false">
      <c r="I138" s="59"/>
    </row>
    <row r="139" customFormat="false" ht="15.6" hidden="false" customHeight="false" outlineLevel="0" collapsed="false">
      <c r="I139" s="59"/>
    </row>
    <row r="140" customFormat="false" ht="15.6" hidden="false" customHeight="false" outlineLevel="0" collapsed="false">
      <c r="I140" s="59"/>
    </row>
    <row r="141" customFormat="false" ht="15.6" hidden="false" customHeight="false" outlineLevel="0" collapsed="false">
      <c r="I141" s="59"/>
    </row>
    <row r="142" customFormat="false" ht="15.6" hidden="false" customHeight="false" outlineLevel="0" collapsed="false">
      <c r="I142" s="59"/>
    </row>
    <row r="143" customFormat="false" ht="15.6" hidden="false" customHeight="false" outlineLevel="0" collapsed="false">
      <c r="I143" s="59"/>
    </row>
    <row r="144" customFormat="false" ht="15.6" hidden="false" customHeight="false" outlineLevel="0" collapsed="false">
      <c r="I144" s="59"/>
    </row>
    <row r="145" customFormat="false" ht="15.6" hidden="false" customHeight="false" outlineLevel="0" collapsed="false">
      <c r="I145" s="59"/>
    </row>
    <row r="146" customFormat="false" ht="15.6" hidden="false" customHeight="false" outlineLevel="0" collapsed="false">
      <c r="I146" s="59"/>
    </row>
    <row r="147" customFormat="false" ht="15.6" hidden="false" customHeight="false" outlineLevel="0" collapsed="false">
      <c r="I147" s="59"/>
    </row>
    <row r="148" customFormat="false" ht="15.6" hidden="false" customHeight="false" outlineLevel="0" collapsed="false">
      <c r="I148" s="59"/>
    </row>
    <row r="149" customFormat="false" ht="15.6" hidden="false" customHeight="false" outlineLevel="0" collapsed="false">
      <c r="I149" s="59"/>
    </row>
    <row r="150" customFormat="false" ht="15.6" hidden="false" customHeight="false" outlineLevel="0" collapsed="false">
      <c r="I150" s="59"/>
    </row>
    <row r="151" customFormat="false" ht="15.6" hidden="false" customHeight="false" outlineLevel="0" collapsed="false">
      <c r="I151" s="59"/>
    </row>
    <row r="152" customFormat="false" ht="15.6" hidden="false" customHeight="false" outlineLevel="0" collapsed="false">
      <c r="I152" s="59"/>
    </row>
    <row r="153" customFormat="false" ht="15.6" hidden="false" customHeight="false" outlineLevel="0" collapsed="false">
      <c r="I153" s="59"/>
    </row>
    <row r="154" customFormat="false" ht="15.6" hidden="false" customHeight="false" outlineLevel="0" collapsed="false">
      <c r="I154" s="59"/>
    </row>
    <row r="155" customFormat="false" ht="15.6" hidden="false" customHeight="false" outlineLevel="0" collapsed="false">
      <c r="I155" s="59"/>
    </row>
    <row r="156" customFormat="false" ht="15.6" hidden="false" customHeight="false" outlineLevel="0" collapsed="false">
      <c r="I156" s="59"/>
    </row>
    <row r="157" customFormat="false" ht="15.6" hidden="false" customHeight="false" outlineLevel="0" collapsed="false">
      <c r="I157" s="59"/>
    </row>
    <row r="158" customFormat="false" ht="15.6" hidden="false" customHeight="false" outlineLevel="0" collapsed="false">
      <c r="I158" s="59"/>
    </row>
    <row r="159" customFormat="false" ht="15.6" hidden="false" customHeight="false" outlineLevel="0" collapsed="false">
      <c r="I159" s="59"/>
    </row>
    <row r="160" customFormat="false" ht="15.6" hidden="false" customHeight="false" outlineLevel="0" collapsed="false">
      <c r="I160" s="59"/>
    </row>
    <row r="161" customFormat="false" ht="15.6" hidden="false" customHeight="false" outlineLevel="0" collapsed="false">
      <c r="I161" s="59"/>
    </row>
    <row r="162" customFormat="false" ht="15.6" hidden="false" customHeight="false" outlineLevel="0" collapsed="false">
      <c r="I162" s="59"/>
    </row>
    <row r="163" customFormat="false" ht="15.6" hidden="false" customHeight="false" outlineLevel="0" collapsed="false">
      <c r="I163" s="59"/>
    </row>
    <row r="164" customFormat="false" ht="15.6" hidden="false" customHeight="false" outlineLevel="0" collapsed="false">
      <c r="I164" s="59"/>
    </row>
    <row r="165" customFormat="false" ht="15.6" hidden="false" customHeight="false" outlineLevel="0" collapsed="false">
      <c r="I165" s="59"/>
    </row>
    <row r="166" customFormat="false" ht="15.6" hidden="false" customHeight="false" outlineLevel="0" collapsed="false">
      <c r="I166" s="59"/>
    </row>
    <row r="167" customFormat="false" ht="15.6" hidden="false" customHeight="false" outlineLevel="0" collapsed="false">
      <c r="I167" s="59"/>
    </row>
    <row r="168" customFormat="false" ht="15.6" hidden="false" customHeight="false" outlineLevel="0" collapsed="false">
      <c r="I168" s="59"/>
    </row>
    <row r="169" customFormat="false" ht="15.6" hidden="false" customHeight="false" outlineLevel="0" collapsed="false">
      <c r="I169" s="59"/>
    </row>
    <row r="170" customFormat="false" ht="15.6" hidden="false" customHeight="false" outlineLevel="0" collapsed="false">
      <c r="I170" s="59"/>
    </row>
    <row r="171" customFormat="false" ht="15.6" hidden="false" customHeight="false" outlineLevel="0" collapsed="false">
      <c r="I171" s="59"/>
    </row>
    <row r="172" customFormat="false" ht="15.6" hidden="false" customHeight="false" outlineLevel="0" collapsed="false">
      <c r="I172" s="59"/>
    </row>
    <row r="173" customFormat="false" ht="15.6" hidden="false" customHeight="false" outlineLevel="0" collapsed="false">
      <c r="I173" s="59"/>
    </row>
    <row r="174" customFormat="false" ht="15.6" hidden="false" customHeight="false" outlineLevel="0" collapsed="false">
      <c r="I174" s="59"/>
    </row>
    <row r="175" customFormat="false" ht="15.6" hidden="false" customHeight="false" outlineLevel="0" collapsed="false">
      <c r="I175" s="59"/>
    </row>
    <row r="176" customFormat="false" ht="15.6" hidden="false" customHeight="false" outlineLevel="0" collapsed="false">
      <c r="I176" s="59"/>
    </row>
    <row r="177" customFormat="false" ht="15.6" hidden="false" customHeight="false" outlineLevel="0" collapsed="false">
      <c r="I177" s="59"/>
    </row>
    <row r="178" customFormat="false" ht="15.6" hidden="false" customHeight="false" outlineLevel="0" collapsed="false">
      <c r="I178" s="59"/>
    </row>
    <row r="179" customFormat="false" ht="15.6" hidden="false" customHeight="false" outlineLevel="0" collapsed="false">
      <c r="I179" s="59"/>
    </row>
    <row r="180" customFormat="false" ht="15.6" hidden="false" customHeight="false" outlineLevel="0" collapsed="false">
      <c r="I180" s="59"/>
    </row>
    <row r="181" customFormat="false" ht="15.6" hidden="false" customHeight="false" outlineLevel="0" collapsed="false">
      <c r="I181" s="59"/>
    </row>
    <row r="182" customFormat="false" ht="15.6" hidden="false" customHeight="false" outlineLevel="0" collapsed="false">
      <c r="I182" s="59"/>
    </row>
    <row r="183" customFormat="false" ht="15.6" hidden="false" customHeight="false" outlineLevel="0" collapsed="false">
      <c r="I183" s="59"/>
    </row>
    <row r="184" customFormat="false" ht="15.6" hidden="false" customHeight="false" outlineLevel="0" collapsed="false">
      <c r="I184" s="59"/>
    </row>
    <row r="185" customFormat="false" ht="15.6" hidden="false" customHeight="false" outlineLevel="0" collapsed="false">
      <c r="I185" s="59"/>
    </row>
    <row r="186" customFormat="false" ht="15.6" hidden="false" customHeight="false" outlineLevel="0" collapsed="false">
      <c r="I186" s="59"/>
    </row>
    <row r="187" customFormat="false" ht="15.6" hidden="false" customHeight="false" outlineLevel="0" collapsed="false">
      <c r="I187" s="59"/>
    </row>
    <row r="188" customFormat="false" ht="15.6" hidden="false" customHeight="false" outlineLevel="0" collapsed="false">
      <c r="I188" s="59"/>
    </row>
    <row r="189" customFormat="false" ht="15.6" hidden="false" customHeight="false" outlineLevel="0" collapsed="false">
      <c r="I189" s="59"/>
    </row>
    <row r="190" customFormat="false" ht="15.6" hidden="false" customHeight="false" outlineLevel="0" collapsed="false">
      <c r="I190" s="59"/>
    </row>
    <row r="191" customFormat="false" ht="15.6" hidden="false" customHeight="false" outlineLevel="0" collapsed="false">
      <c r="I191" s="59"/>
    </row>
    <row r="192" customFormat="false" ht="15.6" hidden="false" customHeight="false" outlineLevel="0" collapsed="false">
      <c r="I192" s="59"/>
    </row>
    <row r="193" customFormat="false" ht="15.6" hidden="false" customHeight="false" outlineLevel="0" collapsed="false">
      <c r="I193" s="59"/>
    </row>
    <row r="194" customFormat="false" ht="15.6" hidden="false" customHeight="false" outlineLevel="0" collapsed="false">
      <c r="I194" s="59"/>
    </row>
    <row r="195" customFormat="false" ht="15.6" hidden="false" customHeight="false" outlineLevel="0" collapsed="false">
      <c r="I195" s="59"/>
    </row>
    <row r="196" customFormat="false" ht="15.6" hidden="false" customHeight="false" outlineLevel="0" collapsed="false">
      <c r="I196" s="59"/>
    </row>
    <row r="197" customFormat="false" ht="15.6" hidden="false" customHeight="false" outlineLevel="0" collapsed="false">
      <c r="I197" s="59"/>
    </row>
    <row r="198" customFormat="false" ht="15.6" hidden="false" customHeight="false" outlineLevel="0" collapsed="false">
      <c r="I198" s="59"/>
    </row>
    <row r="199" customFormat="false" ht="15.6" hidden="false" customHeight="false" outlineLevel="0" collapsed="false">
      <c r="I199" s="59"/>
    </row>
    <row r="200" customFormat="false" ht="15.6" hidden="false" customHeight="false" outlineLevel="0" collapsed="false">
      <c r="I200" s="59"/>
    </row>
    <row r="201" customFormat="false" ht="15.6" hidden="false" customHeight="false" outlineLevel="0" collapsed="false">
      <c r="I201" s="59"/>
    </row>
    <row r="202" customFormat="false" ht="15.6" hidden="false" customHeight="false" outlineLevel="0" collapsed="false">
      <c r="I202" s="59"/>
    </row>
    <row r="203" customFormat="false" ht="15.6" hidden="false" customHeight="false" outlineLevel="0" collapsed="false">
      <c r="I203" s="59"/>
    </row>
    <row r="204" customFormat="false" ht="15.6" hidden="false" customHeight="false" outlineLevel="0" collapsed="false">
      <c r="I204" s="59"/>
    </row>
    <row r="205" customFormat="false" ht="15.6" hidden="false" customHeight="false" outlineLevel="0" collapsed="false">
      <c r="I205" s="59"/>
    </row>
    <row r="206" customFormat="false" ht="15.6" hidden="false" customHeight="false" outlineLevel="0" collapsed="false">
      <c r="I206" s="59"/>
    </row>
    <row r="207" customFormat="false" ht="15.6" hidden="false" customHeight="false" outlineLevel="0" collapsed="false">
      <c r="I207" s="59"/>
    </row>
    <row r="208" customFormat="false" ht="15.6" hidden="false" customHeight="false" outlineLevel="0" collapsed="false">
      <c r="I208" s="59"/>
    </row>
    <row r="209" customFormat="false" ht="15.6" hidden="false" customHeight="false" outlineLevel="0" collapsed="false">
      <c r="I209" s="59"/>
    </row>
    <row r="210" customFormat="false" ht="15.6" hidden="false" customHeight="false" outlineLevel="0" collapsed="false">
      <c r="I210" s="59"/>
    </row>
    <row r="211" customFormat="false" ht="15.6" hidden="false" customHeight="false" outlineLevel="0" collapsed="false">
      <c r="I211" s="59"/>
    </row>
    <row r="212" customFormat="false" ht="15.6" hidden="false" customHeight="false" outlineLevel="0" collapsed="false">
      <c r="I212" s="59"/>
    </row>
    <row r="213" customFormat="false" ht="15.6" hidden="false" customHeight="false" outlineLevel="0" collapsed="false">
      <c r="I213" s="59"/>
    </row>
    <row r="214" customFormat="false" ht="15.6" hidden="false" customHeight="false" outlineLevel="0" collapsed="false">
      <c r="I214" s="59"/>
    </row>
    <row r="215" customFormat="false" ht="15.6" hidden="false" customHeight="false" outlineLevel="0" collapsed="false">
      <c r="I215" s="59"/>
    </row>
    <row r="216" customFormat="false" ht="15.6" hidden="false" customHeight="false" outlineLevel="0" collapsed="false">
      <c r="I216" s="59"/>
    </row>
    <row r="217" customFormat="false" ht="15.6" hidden="false" customHeight="false" outlineLevel="0" collapsed="false">
      <c r="I217" s="59"/>
    </row>
    <row r="218" customFormat="false" ht="15.6" hidden="false" customHeight="false" outlineLevel="0" collapsed="false">
      <c r="I218" s="59"/>
    </row>
    <row r="219" customFormat="false" ht="15.6" hidden="false" customHeight="false" outlineLevel="0" collapsed="false">
      <c r="I219" s="59"/>
    </row>
    <row r="220" customFormat="false" ht="15.6" hidden="false" customHeight="false" outlineLevel="0" collapsed="false">
      <c r="I220" s="59"/>
    </row>
    <row r="221" customFormat="false" ht="15.6" hidden="false" customHeight="false" outlineLevel="0" collapsed="false">
      <c r="I221" s="59"/>
    </row>
    <row r="222" customFormat="false" ht="15.6" hidden="false" customHeight="false" outlineLevel="0" collapsed="false">
      <c r="I222" s="59"/>
    </row>
    <row r="223" customFormat="false" ht="15.6" hidden="false" customHeight="false" outlineLevel="0" collapsed="false">
      <c r="I223" s="59"/>
    </row>
    <row r="224" customFormat="false" ht="15.6" hidden="false" customHeight="false" outlineLevel="0" collapsed="false">
      <c r="I224" s="59"/>
    </row>
    <row r="225" customFormat="false" ht="15.6" hidden="false" customHeight="false" outlineLevel="0" collapsed="false">
      <c r="I225" s="59"/>
    </row>
    <row r="226" customFormat="false" ht="15.6" hidden="false" customHeight="false" outlineLevel="0" collapsed="false">
      <c r="I226" s="59"/>
    </row>
    <row r="227" customFormat="false" ht="15.6" hidden="false" customHeight="false" outlineLevel="0" collapsed="false">
      <c r="I227" s="59"/>
    </row>
    <row r="228" customFormat="false" ht="15.6" hidden="false" customHeight="false" outlineLevel="0" collapsed="false">
      <c r="I228" s="59"/>
    </row>
    <row r="229" customFormat="false" ht="15.6" hidden="false" customHeight="false" outlineLevel="0" collapsed="false">
      <c r="I229" s="59"/>
    </row>
    <row r="230" customFormat="false" ht="15.6" hidden="false" customHeight="false" outlineLevel="0" collapsed="false">
      <c r="I230" s="59"/>
    </row>
    <row r="231" customFormat="false" ht="15.6" hidden="false" customHeight="false" outlineLevel="0" collapsed="false">
      <c r="I231" s="59"/>
    </row>
    <row r="232" customFormat="false" ht="15.6" hidden="false" customHeight="false" outlineLevel="0" collapsed="false">
      <c r="I232" s="59"/>
    </row>
    <row r="233" customFormat="false" ht="15.6" hidden="false" customHeight="false" outlineLevel="0" collapsed="false">
      <c r="I233" s="59"/>
    </row>
    <row r="234" customFormat="false" ht="15.6" hidden="false" customHeight="false" outlineLevel="0" collapsed="false">
      <c r="I234" s="59"/>
    </row>
    <row r="235" customFormat="false" ht="15.6" hidden="false" customHeight="false" outlineLevel="0" collapsed="false">
      <c r="I235" s="59"/>
    </row>
    <row r="236" customFormat="false" ht="15.6" hidden="false" customHeight="false" outlineLevel="0" collapsed="false">
      <c r="I236" s="59"/>
    </row>
    <row r="237" customFormat="false" ht="15.6" hidden="false" customHeight="false" outlineLevel="0" collapsed="false">
      <c r="I237" s="59"/>
    </row>
    <row r="238" customFormat="false" ht="15.6" hidden="false" customHeight="false" outlineLevel="0" collapsed="false">
      <c r="I238" s="59"/>
    </row>
    <row r="239" customFormat="false" ht="15.6" hidden="false" customHeight="false" outlineLevel="0" collapsed="false">
      <c r="I239" s="59"/>
    </row>
    <row r="240" customFormat="false" ht="15.6" hidden="false" customHeight="false" outlineLevel="0" collapsed="false">
      <c r="I240" s="59"/>
    </row>
    <row r="241" customFormat="false" ht="15.6" hidden="false" customHeight="false" outlineLevel="0" collapsed="false">
      <c r="I241" s="59"/>
    </row>
    <row r="242" customFormat="false" ht="15.6" hidden="false" customHeight="false" outlineLevel="0" collapsed="false">
      <c r="I242" s="59"/>
    </row>
    <row r="243" customFormat="false" ht="15.6" hidden="false" customHeight="false" outlineLevel="0" collapsed="false">
      <c r="I243" s="59"/>
    </row>
    <row r="244" customFormat="false" ht="15.6" hidden="false" customHeight="false" outlineLevel="0" collapsed="false">
      <c r="I244" s="59"/>
    </row>
    <row r="245" customFormat="false" ht="15.6" hidden="false" customHeight="false" outlineLevel="0" collapsed="false">
      <c r="I245" s="59"/>
    </row>
    <row r="246" customFormat="false" ht="15.6" hidden="false" customHeight="false" outlineLevel="0" collapsed="false">
      <c r="I246" s="59"/>
    </row>
    <row r="247" customFormat="false" ht="15.6" hidden="false" customHeight="false" outlineLevel="0" collapsed="false">
      <c r="I247" s="59"/>
    </row>
    <row r="248" customFormat="false" ht="15.6" hidden="false" customHeight="false" outlineLevel="0" collapsed="false">
      <c r="I248" s="59"/>
    </row>
    <row r="249" customFormat="false" ht="15.6" hidden="false" customHeight="false" outlineLevel="0" collapsed="false">
      <c r="I249" s="59"/>
    </row>
    <row r="250" customFormat="false" ht="15.6" hidden="false" customHeight="false" outlineLevel="0" collapsed="false">
      <c r="I250" s="59"/>
    </row>
    <row r="251" customFormat="false" ht="15.6" hidden="false" customHeight="false" outlineLevel="0" collapsed="false">
      <c r="I251" s="59"/>
    </row>
    <row r="252" customFormat="false" ht="15.6" hidden="false" customHeight="false" outlineLevel="0" collapsed="false">
      <c r="I252" s="59"/>
    </row>
    <row r="253" customFormat="false" ht="15.6" hidden="false" customHeight="false" outlineLevel="0" collapsed="false">
      <c r="I253" s="59"/>
    </row>
    <row r="254" customFormat="false" ht="15.6" hidden="false" customHeight="false" outlineLevel="0" collapsed="false">
      <c r="I254" s="59"/>
    </row>
    <row r="255" customFormat="false" ht="15.6" hidden="false" customHeight="false" outlineLevel="0" collapsed="false">
      <c r="I255" s="59"/>
    </row>
    <row r="256" customFormat="false" ht="15.6" hidden="false" customHeight="false" outlineLevel="0" collapsed="false">
      <c r="I256" s="59"/>
    </row>
    <row r="257" customFormat="false" ht="15.6" hidden="false" customHeight="false" outlineLevel="0" collapsed="false">
      <c r="I257" s="59"/>
    </row>
    <row r="258" customFormat="false" ht="15.6" hidden="false" customHeight="false" outlineLevel="0" collapsed="false">
      <c r="I258" s="59"/>
    </row>
    <row r="259" customFormat="false" ht="15.6" hidden="false" customHeight="false" outlineLevel="0" collapsed="false">
      <c r="I259" s="59"/>
    </row>
    <row r="260" customFormat="false" ht="15.6" hidden="false" customHeight="false" outlineLevel="0" collapsed="false">
      <c r="I260" s="59"/>
    </row>
    <row r="261" customFormat="false" ht="15.6" hidden="false" customHeight="false" outlineLevel="0" collapsed="false">
      <c r="I261" s="59"/>
    </row>
    <row r="262" customFormat="false" ht="15.6" hidden="false" customHeight="false" outlineLevel="0" collapsed="false">
      <c r="I262" s="59"/>
    </row>
    <row r="263" customFormat="false" ht="15.6" hidden="false" customHeight="false" outlineLevel="0" collapsed="false">
      <c r="I263" s="59"/>
    </row>
    <row r="264" customFormat="false" ht="15.6" hidden="false" customHeight="false" outlineLevel="0" collapsed="false">
      <c r="I264" s="59"/>
    </row>
    <row r="265" customFormat="false" ht="15.6" hidden="false" customHeight="false" outlineLevel="0" collapsed="false">
      <c r="I265" s="59"/>
    </row>
    <row r="266" customFormat="false" ht="15.6" hidden="false" customHeight="false" outlineLevel="0" collapsed="false">
      <c r="I266" s="59"/>
    </row>
    <row r="267" customFormat="false" ht="15.6" hidden="false" customHeight="false" outlineLevel="0" collapsed="false">
      <c r="I267" s="59"/>
    </row>
    <row r="268" customFormat="false" ht="15.6" hidden="false" customHeight="false" outlineLevel="0" collapsed="false">
      <c r="I268" s="59"/>
    </row>
    <row r="269" customFormat="false" ht="15.6" hidden="false" customHeight="false" outlineLevel="0" collapsed="false">
      <c r="I269" s="59"/>
    </row>
    <row r="270" customFormat="false" ht="15.6" hidden="false" customHeight="false" outlineLevel="0" collapsed="false">
      <c r="I270" s="59"/>
    </row>
    <row r="271" customFormat="false" ht="15.6" hidden="false" customHeight="false" outlineLevel="0" collapsed="false">
      <c r="I271" s="59"/>
    </row>
    <row r="272" customFormat="false" ht="15.6" hidden="false" customHeight="false" outlineLevel="0" collapsed="false">
      <c r="I272" s="59"/>
    </row>
    <row r="273" customFormat="false" ht="15.6" hidden="false" customHeight="false" outlineLevel="0" collapsed="false">
      <c r="I273" s="59"/>
    </row>
    <row r="274" customFormat="false" ht="15.6" hidden="false" customHeight="false" outlineLevel="0" collapsed="false">
      <c r="I274" s="59"/>
    </row>
    <row r="275" customFormat="false" ht="15.6" hidden="false" customHeight="false" outlineLevel="0" collapsed="false">
      <c r="I275" s="59"/>
    </row>
    <row r="276" customFormat="false" ht="15.6" hidden="false" customHeight="false" outlineLevel="0" collapsed="false">
      <c r="I276" s="59"/>
    </row>
    <row r="277" customFormat="false" ht="15.6" hidden="false" customHeight="false" outlineLevel="0" collapsed="false">
      <c r="I277" s="59"/>
    </row>
    <row r="278" customFormat="false" ht="15.6" hidden="false" customHeight="false" outlineLevel="0" collapsed="false">
      <c r="I278" s="59"/>
    </row>
    <row r="279" customFormat="false" ht="15.6" hidden="false" customHeight="false" outlineLevel="0" collapsed="false">
      <c r="I279" s="59"/>
    </row>
    <row r="280" customFormat="false" ht="15.6" hidden="false" customHeight="false" outlineLevel="0" collapsed="false">
      <c r="I280" s="59"/>
    </row>
    <row r="281" customFormat="false" ht="15.6" hidden="false" customHeight="false" outlineLevel="0" collapsed="false">
      <c r="I281" s="59"/>
    </row>
    <row r="282" customFormat="false" ht="15.6" hidden="false" customHeight="false" outlineLevel="0" collapsed="false">
      <c r="I282" s="59"/>
    </row>
    <row r="283" customFormat="false" ht="15.6" hidden="false" customHeight="false" outlineLevel="0" collapsed="false">
      <c r="I283" s="59"/>
    </row>
    <row r="284" customFormat="false" ht="15.6" hidden="false" customHeight="false" outlineLevel="0" collapsed="false">
      <c r="I284" s="59"/>
    </row>
    <row r="285" customFormat="false" ht="15.6" hidden="false" customHeight="false" outlineLevel="0" collapsed="false">
      <c r="I285" s="59"/>
    </row>
    <row r="286" customFormat="false" ht="15.6" hidden="false" customHeight="false" outlineLevel="0" collapsed="false">
      <c r="I286" s="59"/>
    </row>
    <row r="287" customFormat="false" ht="15.6" hidden="false" customHeight="false" outlineLevel="0" collapsed="false">
      <c r="I287" s="59"/>
    </row>
    <row r="288" customFormat="false" ht="15.6" hidden="false" customHeight="false" outlineLevel="0" collapsed="false">
      <c r="I288" s="59"/>
    </row>
    <row r="289" customFormat="false" ht="15.6" hidden="false" customHeight="false" outlineLevel="0" collapsed="false">
      <c r="I289" s="59"/>
    </row>
    <row r="290" customFormat="false" ht="15.6" hidden="false" customHeight="false" outlineLevel="0" collapsed="false">
      <c r="I290" s="59"/>
    </row>
    <row r="291" customFormat="false" ht="15.6" hidden="false" customHeight="false" outlineLevel="0" collapsed="false">
      <c r="I291" s="59"/>
    </row>
    <row r="292" customFormat="false" ht="15.6" hidden="false" customHeight="false" outlineLevel="0" collapsed="false">
      <c r="I292" s="59"/>
    </row>
    <row r="293" customFormat="false" ht="15.6" hidden="false" customHeight="false" outlineLevel="0" collapsed="false">
      <c r="I293" s="59"/>
    </row>
    <row r="294" customFormat="false" ht="15.6" hidden="false" customHeight="false" outlineLevel="0" collapsed="false">
      <c r="I294" s="59"/>
    </row>
    <row r="295" customFormat="false" ht="15.6" hidden="false" customHeight="false" outlineLevel="0" collapsed="false">
      <c r="I295" s="59"/>
    </row>
    <row r="296" customFormat="false" ht="15.6" hidden="false" customHeight="false" outlineLevel="0" collapsed="false">
      <c r="I296" s="59"/>
    </row>
    <row r="297" customFormat="false" ht="15.6" hidden="false" customHeight="false" outlineLevel="0" collapsed="false">
      <c r="I297" s="59"/>
    </row>
    <row r="298" customFormat="false" ht="15.6" hidden="false" customHeight="false" outlineLevel="0" collapsed="false">
      <c r="I298" s="59"/>
    </row>
    <row r="299" customFormat="false" ht="15.6" hidden="false" customHeight="false" outlineLevel="0" collapsed="false">
      <c r="I299" s="59"/>
    </row>
    <row r="300" customFormat="false" ht="15.6" hidden="false" customHeight="false" outlineLevel="0" collapsed="false">
      <c r="I300" s="59"/>
    </row>
    <row r="301" customFormat="false" ht="15.6" hidden="false" customHeight="false" outlineLevel="0" collapsed="false">
      <c r="I301" s="59"/>
    </row>
    <row r="302" customFormat="false" ht="15.6" hidden="false" customHeight="false" outlineLevel="0" collapsed="false">
      <c r="I302" s="59"/>
    </row>
    <row r="303" customFormat="false" ht="15.6" hidden="false" customHeight="false" outlineLevel="0" collapsed="false">
      <c r="I303" s="59"/>
    </row>
    <row r="304" customFormat="false" ht="15.6" hidden="false" customHeight="false" outlineLevel="0" collapsed="false">
      <c r="I304" s="59"/>
    </row>
    <row r="305" customFormat="false" ht="15.6" hidden="false" customHeight="false" outlineLevel="0" collapsed="false">
      <c r="I305" s="59"/>
    </row>
    <row r="306" customFormat="false" ht="15.6" hidden="false" customHeight="false" outlineLevel="0" collapsed="false">
      <c r="I306" s="59"/>
    </row>
    <row r="307" customFormat="false" ht="15.6" hidden="false" customHeight="false" outlineLevel="0" collapsed="false">
      <c r="I307" s="59"/>
    </row>
    <row r="308" customFormat="false" ht="15.6" hidden="false" customHeight="false" outlineLevel="0" collapsed="false">
      <c r="I308" s="59"/>
    </row>
    <row r="309" customFormat="false" ht="15.6" hidden="false" customHeight="false" outlineLevel="0" collapsed="false">
      <c r="I309" s="59"/>
    </row>
    <row r="310" customFormat="false" ht="15.6" hidden="false" customHeight="false" outlineLevel="0" collapsed="false">
      <c r="I310" s="59"/>
    </row>
    <row r="311" customFormat="false" ht="15.6" hidden="false" customHeight="false" outlineLevel="0" collapsed="false">
      <c r="I311" s="59"/>
    </row>
    <row r="312" customFormat="false" ht="15.6" hidden="false" customHeight="false" outlineLevel="0" collapsed="false">
      <c r="I312" s="59"/>
    </row>
    <row r="313" customFormat="false" ht="15.6" hidden="false" customHeight="false" outlineLevel="0" collapsed="false">
      <c r="I313" s="59"/>
    </row>
    <row r="314" customFormat="false" ht="15.6" hidden="false" customHeight="false" outlineLevel="0" collapsed="false">
      <c r="I314" s="59"/>
    </row>
    <row r="315" customFormat="false" ht="15.6" hidden="false" customHeight="false" outlineLevel="0" collapsed="false">
      <c r="I315" s="59"/>
    </row>
    <row r="316" customFormat="false" ht="15.6" hidden="false" customHeight="false" outlineLevel="0" collapsed="false">
      <c r="I316" s="59"/>
    </row>
    <row r="317" customFormat="false" ht="15.6" hidden="false" customHeight="false" outlineLevel="0" collapsed="false">
      <c r="I317" s="59"/>
    </row>
    <row r="318" customFormat="false" ht="15.6" hidden="false" customHeight="false" outlineLevel="0" collapsed="false">
      <c r="I318" s="59"/>
    </row>
    <row r="319" customFormat="false" ht="15.6" hidden="false" customHeight="false" outlineLevel="0" collapsed="false">
      <c r="I319" s="59"/>
    </row>
    <row r="320" customFormat="false" ht="15.6" hidden="false" customHeight="false" outlineLevel="0" collapsed="false">
      <c r="I320" s="59"/>
    </row>
    <row r="321" customFormat="false" ht="15.6" hidden="false" customHeight="false" outlineLevel="0" collapsed="false">
      <c r="I321" s="59"/>
    </row>
    <row r="322" customFormat="false" ht="15.6" hidden="false" customHeight="false" outlineLevel="0" collapsed="false">
      <c r="I322" s="59"/>
    </row>
    <row r="323" customFormat="false" ht="15.6" hidden="false" customHeight="false" outlineLevel="0" collapsed="false">
      <c r="I323" s="59"/>
    </row>
    <row r="324" customFormat="false" ht="15.6" hidden="false" customHeight="false" outlineLevel="0" collapsed="false">
      <c r="I324" s="59"/>
    </row>
    <row r="325" customFormat="false" ht="15.6" hidden="false" customHeight="false" outlineLevel="0" collapsed="false">
      <c r="I325" s="59"/>
    </row>
    <row r="326" customFormat="false" ht="15.6" hidden="false" customHeight="false" outlineLevel="0" collapsed="false">
      <c r="I326" s="59"/>
    </row>
    <row r="327" customFormat="false" ht="15.6" hidden="false" customHeight="false" outlineLevel="0" collapsed="false">
      <c r="I327" s="59"/>
    </row>
    <row r="328" customFormat="false" ht="15.6" hidden="false" customHeight="false" outlineLevel="0" collapsed="false">
      <c r="I328" s="59"/>
    </row>
    <row r="329" customFormat="false" ht="15.6" hidden="false" customHeight="false" outlineLevel="0" collapsed="false">
      <c r="I329" s="59"/>
    </row>
    <row r="330" customFormat="false" ht="15.6" hidden="false" customHeight="false" outlineLevel="0" collapsed="false">
      <c r="I330" s="59"/>
    </row>
    <row r="331" customFormat="false" ht="15.6" hidden="false" customHeight="false" outlineLevel="0" collapsed="false">
      <c r="I331" s="59"/>
    </row>
    <row r="332" customFormat="false" ht="15.6" hidden="false" customHeight="false" outlineLevel="0" collapsed="false">
      <c r="I332" s="59"/>
    </row>
    <row r="333" customFormat="false" ht="15.6" hidden="false" customHeight="false" outlineLevel="0" collapsed="false">
      <c r="I333" s="59"/>
    </row>
    <row r="334" customFormat="false" ht="15.6" hidden="false" customHeight="false" outlineLevel="0" collapsed="false">
      <c r="I334" s="59"/>
    </row>
    <row r="335" customFormat="false" ht="15.6" hidden="false" customHeight="false" outlineLevel="0" collapsed="false">
      <c r="I335" s="59"/>
    </row>
    <row r="336" customFormat="false" ht="15.6" hidden="false" customHeight="false" outlineLevel="0" collapsed="false">
      <c r="I336" s="59"/>
    </row>
    <row r="337" customFormat="false" ht="15.6" hidden="false" customHeight="false" outlineLevel="0" collapsed="false">
      <c r="I337" s="59"/>
    </row>
    <row r="338" customFormat="false" ht="15.6" hidden="false" customHeight="false" outlineLevel="0" collapsed="false">
      <c r="I338" s="59"/>
    </row>
    <row r="339" customFormat="false" ht="15.6" hidden="false" customHeight="false" outlineLevel="0" collapsed="false">
      <c r="I339" s="59"/>
    </row>
    <row r="340" customFormat="false" ht="15.6" hidden="false" customHeight="false" outlineLevel="0" collapsed="false">
      <c r="I340" s="59"/>
    </row>
    <row r="341" customFormat="false" ht="15.6" hidden="false" customHeight="false" outlineLevel="0" collapsed="false">
      <c r="I341" s="59"/>
    </row>
    <row r="342" customFormat="false" ht="15.6" hidden="false" customHeight="false" outlineLevel="0" collapsed="false">
      <c r="I342" s="59"/>
    </row>
    <row r="343" customFormat="false" ht="15.6" hidden="false" customHeight="false" outlineLevel="0" collapsed="false">
      <c r="I343" s="59"/>
    </row>
    <row r="344" customFormat="false" ht="15.6" hidden="false" customHeight="false" outlineLevel="0" collapsed="false">
      <c r="I344" s="59"/>
    </row>
    <row r="345" customFormat="false" ht="15.6" hidden="false" customHeight="false" outlineLevel="0" collapsed="false">
      <c r="I345" s="59"/>
    </row>
    <row r="346" customFormat="false" ht="15.6" hidden="false" customHeight="false" outlineLevel="0" collapsed="false">
      <c r="I346" s="59"/>
    </row>
    <row r="347" customFormat="false" ht="15.6" hidden="false" customHeight="false" outlineLevel="0" collapsed="false">
      <c r="I347" s="59"/>
    </row>
    <row r="348" customFormat="false" ht="15.6" hidden="false" customHeight="false" outlineLevel="0" collapsed="false">
      <c r="I348" s="59"/>
    </row>
    <row r="349" customFormat="false" ht="15.6" hidden="false" customHeight="false" outlineLevel="0" collapsed="false">
      <c r="I349" s="59"/>
    </row>
    <row r="350" customFormat="false" ht="15.6" hidden="false" customHeight="false" outlineLevel="0" collapsed="false">
      <c r="I350" s="59"/>
    </row>
    <row r="351" customFormat="false" ht="15.6" hidden="false" customHeight="false" outlineLevel="0" collapsed="false">
      <c r="I351" s="59"/>
    </row>
    <row r="352" customFormat="false" ht="15.6" hidden="false" customHeight="false" outlineLevel="0" collapsed="false">
      <c r="I352" s="59"/>
    </row>
    <row r="353" customFormat="false" ht="15.6" hidden="false" customHeight="false" outlineLevel="0" collapsed="false">
      <c r="I353" s="59"/>
    </row>
    <row r="354" customFormat="false" ht="15.6" hidden="false" customHeight="false" outlineLevel="0" collapsed="false">
      <c r="I354" s="59"/>
    </row>
    <row r="355" customFormat="false" ht="15.6" hidden="false" customHeight="false" outlineLevel="0" collapsed="false">
      <c r="I355" s="59"/>
    </row>
    <row r="356" customFormat="false" ht="15.6" hidden="false" customHeight="false" outlineLevel="0" collapsed="false">
      <c r="I356" s="59"/>
    </row>
    <row r="357" customFormat="false" ht="15.6" hidden="false" customHeight="false" outlineLevel="0" collapsed="false">
      <c r="I357" s="59"/>
    </row>
    <row r="358" customFormat="false" ht="15.6" hidden="false" customHeight="false" outlineLevel="0" collapsed="false">
      <c r="I358" s="59"/>
    </row>
    <row r="359" customFormat="false" ht="15.6" hidden="false" customHeight="false" outlineLevel="0" collapsed="false">
      <c r="I359" s="59"/>
    </row>
    <row r="360" customFormat="false" ht="15.6" hidden="false" customHeight="false" outlineLevel="0" collapsed="false">
      <c r="I360" s="59"/>
    </row>
    <row r="361" customFormat="false" ht="15.6" hidden="false" customHeight="false" outlineLevel="0" collapsed="false">
      <c r="I361" s="59"/>
    </row>
    <row r="362" customFormat="false" ht="15.6" hidden="false" customHeight="false" outlineLevel="0" collapsed="false">
      <c r="I362" s="59"/>
    </row>
    <row r="363" customFormat="false" ht="15.6" hidden="false" customHeight="false" outlineLevel="0" collapsed="false">
      <c r="I363" s="59"/>
    </row>
    <row r="364" customFormat="false" ht="15.6" hidden="false" customHeight="false" outlineLevel="0" collapsed="false">
      <c r="I364" s="59"/>
    </row>
    <row r="365" customFormat="false" ht="15.6" hidden="false" customHeight="false" outlineLevel="0" collapsed="false">
      <c r="I365" s="59"/>
    </row>
    <row r="366" customFormat="false" ht="15.6" hidden="false" customHeight="false" outlineLevel="0" collapsed="false">
      <c r="I366" s="59"/>
    </row>
    <row r="367" customFormat="false" ht="15.6" hidden="false" customHeight="false" outlineLevel="0" collapsed="false">
      <c r="I367" s="59"/>
    </row>
    <row r="368" customFormat="false" ht="15.6" hidden="false" customHeight="false" outlineLevel="0" collapsed="false">
      <c r="I368" s="59"/>
    </row>
    <row r="369" customFormat="false" ht="15.6" hidden="false" customHeight="false" outlineLevel="0" collapsed="false">
      <c r="I369" s="59"/>
    </row>
    <row r="370" customFormat="false" ht="15.6" hidden="false" customHeight="false" outlineLevel="0" collapsed="false">
      <c r="I370" s="59"/>
    </row>
    <row r="371" customFormat="false" ht="15.6" hidden="false" customHeight="false" outlineLevel="0" collapsed="false">
      <c r="I371" s="59"/>
    </row>
    <row r="372" customFormat="false" ht="15.6" hidden="false" customHeight="false" outlineLevel="0" collapsed="false">
      <c r="I372" s="59"/>
    </row>
    <row r="373" customFormat="false" ht="15.6" hidden="false" customHeight="false" outlineLevel="0" collapsed="false">
      <c r="I373" s="59"/>
    </row>
    <row r="374" customFormat="false" ht="15.6" hidden="false" customHeight="false" outlineLevel="0" collapsed="false">
      <c r="I374" s="59"/>
    </row>
    <row r="375" customFormat="false" ht="15.6" hidden="false" customHeight="false" outlineLevel="0" collapsed="false">
      <c r="I375" s="59"/>
    </row>
    <row r="376" customFormat="false" ht="15.6" hidden="false" customHeight="false" outlineLevel="0" collapsed="false">
      <c r="I376" s="59"/>
    </row>
    <row r="377" customFormat="false" ht="15.6" hidden="false" customHeight="false" outlineLevel="0" collapsed="false">
      <c r="I377" s="59"/>
    </row>
    <row r="378" customFormat="false" ht="15.6" hidden="false" customHeight="false" outlineLevel="0" collapsed="false">
      <c r="I378" s="59"/>
    </row>
    <row r="379" customFormat="false" ht="15.6" hidden="false" customHeight="false" outlineLevel="0" collapsed="false">
      <c r="I379" s="59"/>
    </row>
    <row r="380" customFormat="false" ht="15.6" hidden="false" customHeight="false" outlineLevel="0" collapsed="false">
      <c r="I380" s="59"/>
    </row>
    <row r="381" customFormat="false" ht="15.6" hidden="false" customHeight="false" outlineLevel="0" collapsed="false">
      <c r="I381" s="59"/>
    </row>
    <row r="382" customFormat="false" ht="15.6" hidden="false" customHeight="false" outlineLevel="0" collapsed="false">
      <c r="I382" s="59"/>
    </row>
    <row r="383" customFormat="false" ht="15.6" hidden="false" customHeight="false" outlineLevel="0" collapsed="false">
      <c r="I383" s="59"/>
    </row>
    <row r="384" customFormat="false" ht="15.6" hidden="false" customHeight="false" outlineLevel="0" collapsed="false">
      <c r="I384" s="59"/>
    </row>
    <row r="385" customFormat="false" ht="15.6" hidden="false" customHeight="false" outlineLevel="0" collapsed="false">
      <c r="I385" s="59"/>
    </row>
    <row r="386" customFormat="false" ht="15.6" hidden="false" customHeight="false" outlineLevel="0" collapsed="false">
      <c r="I386" s="59"/>
    </row>
    <row r="387" customFormat="false" ht="15.6" hidden="false" customHeight="false" outlineLevel="0" collapsed="false">
      <c r="I387" s="59"/>
    </row>
    <row r="388" customFormat="false" ht="15.6" hidden="false" customHeight="false" outlineLevel="0" collapsed="false">
      <c r="I388" s="59"/>
    </row>
    <row r="389" customFormat="false" ht="15.6" hidden="false" customHeight="false" outlineLevel="0" collapsed="false">
      <c r="I389" s="59"/>
    </row>
    <row r="390" customFormat="false" ht="15.6" hidden="false" customHeight="false" outlineLevel="0" collapsed="false">
      <c r="I390" s="59"/>
    </row>
    <row r="391" customFormat="false" ht="15.6" hidden="false" customHeight="false" outlineLevel="0" collapsed="false">
      <c r="I391" s="59"/>
    </row>
    <row r="392" customFormat="false" ht="15.6" hidden="false" customHeight="false" outlineLevel="0" collapsed="false">
      <c r="I392" s="59"/>
    </row>
    <row r="393" customFormat="false" ht="15.6" hidden="false" customHeight="false" outlineLevel="0" collapsed="false">
      <c r="I393" s="59"/>
    </row>
    <row r="394" customFormat="false" ht="15.6" hidden="false" customHeight="false" outlineLevel="0" collapsed="false">
      <c r="I394" s="59"/>
    </row>
    <row r="395" customFormat="false" ht="15.6" hidden="false" customHeight="false" outlineLevel="0" collapsed="false">
      <c r="I395" s="59"/>
    </row>
    <row r="396" customFormat="false" ht="15.6" hidden="false" customHeight="false" outlineLevel="0" collapsed="false">
      <c r="I396" s="59"/>
    </row>
    <row r="397" customFormat="false" ht="15.6" hidden="false" customHeight="false" outlineLevel="0" collapsed="false">
      <c r="I397" s="59"/>
    </row>
    <row r="398" customFormat="false" ht="15.6" hidden="false" customHeight="false" outlineLevel="0" collapsed="false">
      <c r="I398" s="59"/>
    </row>
    <row r="399" customFormat="false" ht="15.6" hidden="false" customHeight="false" outlineLevel="0" collapsed="false">
      <c r="I399" s="59"/>
    </row>
    <row r="400" customFormat="false" ht="15.6" hidden="false" customHeight="false" outlineLevel="0" collapsed="false">
      <c r="I400" s="59"/>
    </row>
    <row r="401" customFormat="false" ht="15.6" hidden="false" customHeight="false" outlineLevel="0" collapsed="false">
      <c r="I401" s="59"/>
    </row>
    <row r="402" customFormat="false" ht="15.6" hidden="false" customHeight="false" outlineLevel="0" collapsed="false">
      <c r="I402" s="59"/>
    </row>
    <row r="403" customFormat="false" ht="15.6" hidden="false" customHeight="false" outlineLevel="0" collapsed="false">
      <c r="I403" s="59"/>
    </row>
    <row r="404" customFormat="false" ht="15.6" hidden="false" customHeight="false" outlineLevel="0" collapsed="false">
      <c r="I404" s="59"/>
    </row>
    <row r="405" customFormat="false" ht="15.6" hidden="false" customHeight="false" outlineLevel="0" collapsed="false">
      <c r="I405" s="59"/>
    </row>
    <row r="406" customFormat="false" ht="15.6" hidden="false" customHeight="false" outlineLevel="0" collapsed="false">
      <c r="I406" s="59"/>
    </row>
    <row r="407" customFormat="false" ht="15.6" hidden="false" customHeight="false" outlineLevel="0" collapsed="false">
      <c r="I407" s="59"/>
    </row>
    <row r="408" customFormat="false" ht="15.6" hidden="false" customHeight="false" outlineLevel="0" collapsed="false">
      <c r="I408" s="59"/>
    </row>
    <row r="409" customFormat="false" ht="15.6" hidden="false" customHeight="false" outlineLevel="0" collapsed="false">
      <c r="I409" s="59"/>
    </row>
    <row r="410" customFormat="false" ht="15.6" hidden="false" customHeight="false" outlineLevel="0" collapsed="false">
      <c r="I410" s="59"/>
    </row>
    <row r="411" customFormat="false" ht="15.6" hidden="false" customHeight="false" outlineLevel="0" collapsed="false">
      <c r="I411" s="59"/>
    </row>
    <row r="412" customFormat="false" ht="15.6" hidden="false" customHeight="false" outlineLevel="0" collapsed="false">
      <c r="I412" s="59"/>
    </row>
    <row r="413" customFormat="false" ht="15.6" hidden="false" customHeight="false" outlineLevel="0" collapsed="false">
      <c r="I413" s="59"/>
    </row>
    <row r="414" customFormat="false" ht="15.6" hidden="false" customHeight="false" outlineLevel="0" collapsed="false">
      <c r="I414" s="59"/>
    </row>
    <row r="415" customFormat="false" ht="15.6" hidden="false" customHeight="false" outlineLevel="0" collapsed="false">
      <c r="I415" s="59"/>
    </row>
    <row r="416" customFormat="false" ht="15.6" hidden="false" customHeight="false" outlineLevel="0" collapsed="false">
      <c r="I416" s="59"/>
    </row>
    <row r="417" customFormat="false" ht="15.6" hidden="false" customHeight="false" outlineLevel="0" collapsed="false">
      <c r="I417" s="59"/>
    </row>
    <row r="418" customFormat="false" ht="15.6" hidden="false" customHeight="false" outlineLevel="0" collapsed="false">
      <c r="I418" s="59"/>
    </row>
    <row r="419" customFormat="false" ht="15.6" hidden="false" customHeight="false" outlineLevel="0" collapsed="false">
      <c r="I419" s="59"/>
    </row>
    <row r="420" customFormat="false" ht="15.6" hidden="false" customHeight="false" outlineLevel="0" collapsed="false">
      <c r="I420" s="59"/>
    </row>
    <row r="421" customFormat="false" ht="15.6" hidden="false" customHeight="false" outlineLevel="0" collapsed="false">
      <c r="I421" s="59"/>
    </row>
    <row r="422" customFormat="false" ht="15.6" hidden="false" customHeight="false" outlineLevel="0" collapsed="false">
      <c r="I422" s="59"/>
    </row>
    <row r="423" customFormat="false" ht="15.6" hidden="false" customHeight="false" outlineLevel="0" collapsed="false">
      <c r="I423" s="59"/>
    </row>
    <row r="424" customFormat="false" ht="15.6" hidden="false" customHeight="false" outlineLevel="0" collapsed="false">
      <c r="I424" s="59"/>
    </row>
    <row r="425" customFormat="false" ht="15.6" hidden="false" customHeight="false" outlineLevel="0" collapsed="false">
      <c r="I425" s="59"/>
    </row>
    <row r="426" customFormat="false" ht="15.6" hidden="false" customHeight="false" outlineLevel="0" collapsed="false">
      <c r="I426" s="59"/>
    </row>
    <row r="427" customFormat="false" ht="15.6" hidden="false" customHeight="false" outlineLevel="0" collapsed="false">
      <c r="I427" s="59"/>
    </row>
    <row r="428" customFormat="false" ht="15.6" hidden="false" customHeight="false" outlineLevel="0" collapsed="false">
      <c r="I428" s="59"/>
    </row>
    <row r="429" customFormat="false" ht="15.6" hidden="false" customHeight="false" outlineLevel="0" collapsed="false">
      <c r="I429" s="59"/>
    </row>
    <row r="430" customFormat="false" ht="15.6" hidden="false" customHeight="false" outlineLevel="0" collapsed="false">
      <c r="I430" s="59"/>
    </row>
    <row r="431" customFormat="false" ht="15.6" hidden="false" customHeight="false" outlineLevel="0" collapsed="false">
      <c r="I431" s="59"/>
    </row>
    <row r="432" customFormat="false" ht="15.6" hidden="false" customHeight="false" outlineLevel="0" collapsed="false">
      <c r="I432" s="59"/>
    </row>
    <row r="433" customFormat="false" ht="15.6" hidden="false" customHeight="false" outlineLevel="0" collapsed="false">
      <c r="I433" s="59"/>
    </row>
    <row r="434" customFormat="false" ht="15.6" hidden="false" customHeight="false" outlineLevel="0" collapsed="false">
      <c r="I434" s="59"/>
    </row>
    <row r="435" customFormat="false" ht="15.6" hidden="false" customHeight="false" outlineLevel="0" collapsed="false">
      <c r="I435" s="59"/>
    </row>
    <row r="436" customFormat="false" ht="15.6" hidden="false" customHeight="false" outlineLevel="0" collapsed="false">
      <c r="I436" s="59"/>
    </row>
    <row r="437" customFormat="false" ht="15.6" hidden="false" customHeight="false" outlineLevel="0" collapsed="false">
      <c r="I437" s="59"/>
    </row>
    <row r="438" customFormat="false" ht="15.6" hidden="false" customHeight="false" outlineLevel="0" collapsed="false">
      <c r="I438" s="59"/>
    </row>
    <row r="439" customFormat="false" ht="15.6" hidden="false" customHeight="false" outlineLevel="0" collapsed="false">
      <c r="I439" s="59"/>
    </row>
    <row r="440" customFormat="false" ht="15.6" hidden="false" customHeight="false" outlineLevel="0" collapsed="false">
      <c r="I440" s="59"/>
    </row>
    <row r="441" customFormat="false" ht="15.6" hidden="false" customHeight="false" outlineLevel="0" collapsed="false">
      <c r="I441" s="59"/>
    </row>
    <row r="442" customFormat="false" ht="15.6" hidden="false" customHeight="false" outlineLevel="0" collapsed="false">
      <c r="I442" s="59"/>
    </row>
    <row r="443" customFormat="false" ht="15.6" hidden="false" customHeight="false" outlineLevel="0" collapsed="false">
      <c r="I443" s="59"/>
    </row>
    <row r="444" customFormat="false" ht="15.6" hidden="false" customHeight="false" outlineLevel="0" collapsed="false">
      <c r="I444" s="59"/>
    </row>
    <row r="445" customFormat="false" ht="15.6" hidden="false" customHeight="false" outlineLevel="0" collapsed="false">
      <c r="I445" s="59"/>
    </row>
    <row r="446" customFormat="false" ht="15.6" hidden="false" customHeight="false" outlineLevel="0" collapsed="false">
      <c r="I446" s="59"/>
    </row>
    <row r="447" customFormat="false" ht="15.6" hidden="false" customHeight="false" outlineLevel="0" collapsed="false">
      <c r="I447" s="59"/>
    </row>
    <row r="448" customFormat="false" ht="15.6" hidden="false" customHeight="false" outlineLevel="0" collapsed="false">
      <c r="I448" s="59"/>
    </row>
    <row r="449" customFormat="false" ht="15.6" hidden="false" customHeight="false" outlineLevel="0" collapsed="false">
      <c r="I449" s="59"/>
    </row>
    <row r="450" customFormat="false" ht="15.6" hidden="false" customHeight="false" outlineLevel="0" collapsed="false">
      <c r="I450" s="59"/>
    </row>
    <row r="451" customFormat="false" ht="15.6" hidden="false" customHeight="false" outlineLevel="0" collapsed="false">
      <c r="I451" s="59"/>
    </row>
    <row r="452" customFormat="false" ht="15.6" hidden="false" customHeight="false" outlineLevel="0" collapsed="false">
      <c r="I452" s="59"/>
    </row>
    <row r="453" customFormat="false" ht="15.6" hidden="false" customHeight="false" outlineLevel="0" collapsed="false">
      <c r="I453" s="59"/>
    </row>
    <row r="454" customFormat="false" ht="15.6" hidden="false" customHeight="false" outlineLevel="0" collapsed="false">
      <c r="I454" s="59"/>
    </row>
    <row r="455" customFormat="false" ht="15.6" hidden="false" customHeight="false" outlineLevel="0" collapsed="false">
      <c r="I455" s="59"/>
    </row>
    <row r="456" customFormat="false" ht="15.6" hidden="false" customHeight="false" outlineLevel="0" collapsed="false">
      <c r="I456" s="59"/>
    </row>
    <row r="457" customFormat="false" ht="15.6" hidden="false" customHeight="false" outlineLevel="0" collapsed="false">
      <c r="I457" s="59"/>
    </row>
    <row r="458" customFormat="false" ht="15.6" hidden="false" customHeight="false" outlineLevel="0" collapsed="false">
      <c r="I458" s="59"/>
    </row>
    <row r="459" customFormat="false" ht="15.6" hidden="false" customHeight="false" outlineLevel="0" collapsed="false">
      <c r="I459" s="59"/>
    </row>
    <row r="460" customFormat="false" ht="15.6" hidden="false" customHeight="false" outlineLevel="0" collapsed="false">
      <c r="I460" s="59"/>
    </row>
    <row r="461" customFormat="false" ht="15.6" hidden="false" customHeight="false" outlineLevel="0" collapsed="false">
      <c r="I461" s="59"/>
    </row>
    <row r="462" customFormat="false" ht="15.6" hidden="false" customHeight="false" outlineLevel="0" collapsed="false">
      <c r="I462" s="59"/>
    </row>
    <row r="463" customFormat="false" ht="15.6" hidden="false" customHeight="false" outlineLevel="0" collapsed="false">
      <c r="I463" s="59"/>
    </row>
    <row r="464" customFormat="false" ht="15.6" hidden="false" customHeight="false" outlineLevel="0" collapsed="false">
      <c r="I464" s="59"/>
    </row>
    <row r="465" customFormat="false" ht="15.6" hidden="false" customHeight="false" outlineLevel="0" collapsed="false">
      <c r="I465" s="59"/>
    </row>
    <row r="466" customFormat="false" ht="15.6" hidden="false" customHeight="false" outlineLevel="0" collapsed="false">
      <c r="I466" s="59"/>
    </row>
    <row r="467" customFormat="false" ht="15.6" hidden="false" customHeight="false" outlineLevel="0" collapsed="false">
      <c r="I467" s="59"/>
    </row>
    <row r="468" customFormat="false" ht="15.6" hidden="false" customHeight="false" outlineLevel="0" collapsed="false">
      <c r="I468" s="59"/>
    </row>
    <row r="469" customFormat="false" ht="15.6" hidden="false" customHeight="false" outlineLevel="0" collapsed="false">
      <c r="I469" s="59"/>
    </row>
    <row r="470" customFormat="false" ht="15.6" hidden="false" customHeight="false" outlineLevel="0" collapsed="false">
      <c r="I470" s="59"/>
    </row>
    <row r="471" customFormat="false" ht="15.6" hidden="false" customHeight="false" outlineLevel="0" collapsed="false">
      <c r="I471" s="59"/>
    </row>
    <row r="472" customFormat="false" ht="15.6" hidden="false" customHeight="false" outlineLevel="0" collapsed="false">
      <c r="I472" s="59"/>
    </row>
    <row r="473" customFormat="false" ht="15.6" hidden="false" customHeight="false" outlineLevel="0" collapsed="false">
      <c r="I473" s="59"/>
    </row>
    <row r="474" customFormat="false" ht="15.6" hidden="false" customHeight="false" outlineLevel="0" collapsed="false">
      <c r="I474" s="59"/>
    </row>
    <row r="475" customFormat="false" ht="15.6" hidden="false" customHeight="false" outlineLevel="0" collapsed="false">
      <c r="I475" s="59"/>
    </row>
    <row r="476" customFormat="false" ht="15.6" hidden="false" customHeight="false" outlineLevel="0" collapsed="false">
      <c r="I476" s="59"/>
    </row>
    <row r="477" customFormat="false" ht="15.6" hidden="false" customHeight="false" outlineLevel="0" collapsed="false">
      <c r="I477" s="59"/>
    </row>
    <row r="478" customFormat="false" ht="15.6" hidden="false" customHeight="false" outlineLevel="0" collapsed="false">
      <c r="I478" s="59"/>
    </row>
    <row r="479" customFormat="false" ht="15.6" hidden="false" customHeight="false" outlineLevel="0" collapsed="false">
      <c r="I479" s="59"/>
    </row>
    <row r="480" customFormat="false" ht="15.6" hidden="false" customHeight="false" outlineLevel="0" collapsed="false">
      <c r="I480" s="59"/>
    </row>
    <row r="481" customFormat="false" ht="15.6" hidden="false" customHeight="false" outlineLevel="0" collapsed="false">
      <c r="I481" s="59"/>
    </row>
    <row r="482" customFormat="false" ht="15.6" hidden="false" customHeight="false" outlineLevel="0" collapsed="false">
      <c r="I482" s="59"/>
    </row>
    <row r="483" customFormat="false" ht="15.6" hidden="false" customHeight="false" outlineLevel="0" collapsed="false">
      <c r="I483" s="59"/>
    </row>
    <row r="484" customFormat="false" ht="15.6" hidden="false" customHeight="false" outlineLevel="0" collapsed="false">
      <c r="I484" s="59"/>
    </row>
    <row r="485" customFormat="false" ht="15.6" hidden="false" customHeight="false" outlineLevel="0" collapsed="false">
      <c r="I485" s="59"/>
    </row>
    <row r="486" customFormat="false" ht="15.6" hidden="false" customHeight="false" outlineLevel="0" collapsed="false">
      <c r="I486" s="59"/>
    </row>
    <row r="487" customFormat="false" ht="15.6" hidden="false" customHeight="false" outlineLevel="0" collapsed="false">
      <c r="I487" s="59"/>
    </row>
    <row r="488" customFormat="false" ht="15.6" hidden="false" customHeight="false" outlineLevel="0" collapsed="false">
      <c r="I488" s="59"/>
    </row>
    <row r="489" customFormat="false" ht="15.6" hidden="false" customHeight="false" outlineLevel="0" collapsed="false">
      <c r="I489" s="59"/>
    </row>
    <row r="490" customFormat="false" ht="15.6" hidden="false" customHeight="false" outlineLevel="0" collapsed="false">
      <c r="I490" s="59"/>
    </row>
    <row r="491" customFormat="false" ht="15.6" hidden="false" customHeight="false" outlineLevel="0" collapsed="false">
      <c r="I491" s="59"/>
    </row>
    <row r="492" customFormat="false" ht="15.6" hidden="false" customHeight="false" outlineLevel="0" collapsed="false">
      <c r="I492" s="59"/>
    </row>
    <row r="493" customFormat="false" ht="15.6" hidden="false" customHeight="false" outlineLevel="0" collapsed="false">
      <c r="I493" s="59"/>
    </row>
    <row r="494" customFormat="false" ht="15.6" hidden="false" customHeight="false" outlineLevel="0" collapsed="false">
      <c r="I494" s="59"/>
    </row>
    <row r="495" customFormat="false" ht="15.6" hidden="false" customHeight="false" outlineLevel="0" collapsed="false">
      <c r="I495" s="59"/>
    </row>
    <row r="496" customFormat="false" ht="15.6" hidden="false" customHeight="false" outlineLevel="0" collapsed="false">
      <c r="I496" s="59"/>
    </row>
    <row r="497" customFormat="false" ht="15.6" hidden="false" customHeight="false" outlineLevel="0" collapsed="false">
      <c r="I497" s="59"/>
    </row>
    <row r="498" customFormat="false" ht="15.6" hidden="false" customHeight="false" outlineLevel="0" collapsed="false">
      <c r="I498" s="59"/>
    </row>
    <row r="499" customFormat="false" ht="15.6" hidden="false" customHeight="false" outlineLevel="0" collapsed="false">
      <c r="I499" s="59"/>
    </row>
    <row r="500" customFormat="false" ht="15.6" hidden="false" customHeight="false" outlineLevel="0" collapsed="false">
      <c r="I500" s="59"/>
    </row>
    <row r="501" customFormat="false" ht="15.6" hidden="false" customHeight="false" outlineLevel="0" collapsed="false">
      <c r="I501" s="59"/>
    </row>
    <row r="502" customFormat="false" ht="15.6" hidden="false" customHeight="false" outlineLevel="0" collapsed="false">
      <c r="I502" s="59"/>
    </row>
    <row r="503" customFormat="false" ht="15.6" hidden="false" customHeight="false" outlineLevel="0" collapsed="false">
      <c r="I503" s="59"/>
    </row>
    <row r="504" customFormat="false" ht="15.6" hidden="false" customHeight="false" outlineLevel="0" collapsed="false">
      <c r="I504" s="59"/>
    </row>
    <row r="505" customFormat="false" ht="15.6" hidden="false" customHeight="false" outlineLevel="0" collapsed="false">
      <c r="I505" s="59"/>
    </row>
    <row r="506" customFormat="false" ht="15.6" hidden="false" customHeight="false" outlineLevel="0" collapsed="false">
      <c r="I506" s="59"/>
    </row>
    <row r="507" customFormat="false" ht="15.6" hidden="false" customHeight="false" outlineLevel="0" collapsed="false">
      <c r="I507" s="59"/>
    </row>
    <row r="508" customFormat="false" ht="15.6" hidden="false" customHeight="false" outlineLevel="0" collapsed="false">
      <c r="I508" s="59"/>
    </row>
    <row r="509" customFormat="false" ht="15.6" hidden="false" customHeight="false" outlineLevel="0" collapsed="false">
      <c r="I509" s="59"/>
    </row>
    <row r="510" customFormat="false" ht="15.6" hidden="false" customHeight="false" outlineLevel="0" collapsed="false">
      <c r="I510" s="59"/>
    </row>
    <row r="511" customFormat="false" ht="15.6" hidden="false" customHeight="false" outlineLevel="0" collapsed="false">
      <c r="I511" s="59"/>
    </row>
    <row r="512" customFormat="false" ht="15.6" hidden="false" customHeight="false" outlineLevel="0" collapsed="false">
      <c r="I512" s="59"/>
    </row>
    <row r="513" customFormat="false" ht="15.6" hidden="false" customHeight="false" outlineLevel="0" collapsed="false">
      <c r="I513" s="59"/>
    </row>
    <row r="514" customFormat="false" ht="15.6" hidden="false" customHeight="false" outlineLevel="0" collapsed="false">
      <c r="I514" s="59"/>
    </row>
    <row r="515" customFormat="false" ht="15.6" hidden="false" customHeight="false" outlineLevel="0" collapsed="false">
      <c r="I515" s="59"/>
    </row>
    <row r="516" customFormat="false" ht="15.6" hidden="false" customHeight="false" outlineLevel="0" collapsed="false">
      <c r="I516" s="59"/>
    </row>
    <row r="517" customFormat="false" ht="15.6" hidden="false" customHeight="false" outlineLevel="0" collapsed="false">
      <c r="I517" s="59"/>
    </row>
    <row r="518" customFormat="false" ht="15.6" hidden="false" customHeight="false" outlineLevel="0" collapsed="false">
      <c r="I518" s="59"/>
    </row>
    <row r="519" customFormat="false" ht="15.6" hidden="false" customHeight="false" outlineLevel="0" collapsed="false">
      <c r="I519" s="59"/>
    </row>
    <row r="520" customFormat="false" ht="15.6" hidden="false" customHeight="false" outlineLevel="0" collapsed="false">
      <c r="I520" s="59"/>
    </row>
    <row r="521" customFormat="false" ht="15.6" hidden="false" customHeight="false" outlineLevel="0" collapsed="false">
      <c r="I521" s="59"/>
    </row>
    <row r="522" customFormat="false" ht="15.6" hidden="false" customHeight="false" outlineLevel="0" collapsed="false">
      <c r="I522" s="59"/>
    </row>
    <row r="523" customFormat="false" ht="15.6" hidden="false" customHeight="false" outlineLevel="0" collapsed="false">
      <c r="I523" s="59"/>
    </row>
    <row r="524" customFormat="false" ht="15.6" hidden="false" customHeight="false" outlineLevel="0" collapsed="false">
      <c r="I524" s="59"/>
    </row>
    <row r="525" customFormat="false" ht="15.6" hidden="false" customHeight="false" outlineLevel="0" collapsed="false">
      <c r="I525" s="59"/>
    </row>
    <row r="526" customFormat="false" ht="15.6" hidden="false" customHeight="false" outlineLevel="0" collapsed="false">
      <c r="I526" s="59"/>
    </row>
    <row r="527" customFormat="false" ht="15.6" hidden="false" customHeight="false" outlineLevel="0" collapsed="false">
      <c r="I527" s="59"/>
    </row>
    <row r="528" customFormat="false" ht="15.6" hidden="false" customHeight="false" outlineLevel="0" collapsed="false">
      <c r="I528" s="59"/>
    </row>
    <row r="529" customFormat="false" ht="15.6" hidden="false" customHeight="false" outlineLevel="0" collapsed="false">
      <c r="I529" s="63"/>
    </row>
    <row r="530" customFormat="false" ht="15.6" hidden="false" customHeight="false" outlineLevel="0" collapsed="false">
      <c r="I530" s="63"/>
    </row>
    <row r="531" customFormat="false" ht="15.6" hidden="false" customHeight="false" outlineLevel="0" collapsed="false">
      <c r="I531" s="63"/>
    </row>
    <row r="532" customFormat="false" ht="15.6" hidden="false" customHeight="false" outlineLevel="0" collapsed="false">
      <c r="I532" s="63"/>
    </row>
    <row r="533" customFormat="false" ht="15.6" hidden="false" customHeight="false" outlineLevel="0" collapsed="false">
      <c r="I533" s="63"/>
    </row>
    <row r="534" customFormat="false" ht="15.6" hidden="false" customHeight="false" outlineLevel="0" collapsed="false">
      <c r="I534" s="63"/>
    </row>
    <row r="535" customFormat="false" ht="15.6" hidden="false" customHeight="false" outlineLevel="0" collapsed="false">
      <c r="I535" s="63"/>
    </row>
    <row r="536" customFormat="false" ht="15.6" hidden="false" customHeight="false" outlineLevel="0" collapsed="false">
      <c r="I536" s="63"/>
    </row>
    <row r="537" customFormat="false" ht="15.6" hidden="false" customHeight="false" outlineLevel="0" collapsed="false">
      <c r="I537" s="63"/>
    </row>
    <row r="538" customFormat="false" ht="15.6" hidden="false" customHeight="false" outlineLevel="0" collapsed="false">
      <c r="I538" s="63"/>
    </row>
    <row r="539" customFormat="false" ht="15.6" hidden="false" customHeight="false" outlineLevel="0" collapsed="false">
      <c r="I539" s="63"/>
    </row>
    <row r="540" customFormat="false" ht="15.6" hidden="false" customHeight="false" outlineLevel="0" collapsed="false">
      <c r="I540" s="63"/>
    </row>
    <row r="541" customFormat="false" ht="15.6" hidden="false" customHeight="false" outlineLevel="0" collapsed="false">
      <c r="I541" s="63"/>
    </row>
    <row r="542" customFormat="false" ht="15.6" hidden="false" customHeight="false" outlineLevel="0" collapsed="false">
      <c r="I542" s="63"/>
    </row>
    <row r="543" customFormat="false" ht="15.6" hidden="false" customHeight="false" outlineLevel="0" collapsed="false">
      <c r="I543" s="63"/>
    </row>
    <row r="544" customFormat="false" ht="15.6" hidden="false" customHeight="false" outlineLevel="0" collapsed="false">
      <c r="I544" s="63"/>
    </row>
    <row r="545" customFormat="false" ht="15.6" hidden="false" customHeight="false" outlineLevel="0" collapsed="false">
      <c r="I545" s="63"/>
    </row>
    <row r="546" customFormat="false" ht="15.6" hidden="false" customHeight="false" outlineLevel="0" collapsed="false">
      <c r="I546" s="63"/>
    </row>
    <row r="547" customFormat="false" ht="15.6" hidden="false" customHeight="false" outlineLevel="0" collapsed="false">
      <c r="I547" s="63"/>
    </row>
    <row r="548" customFormat="false" ht="15.6" hidden="false" customHeight="false" outlineLevel="0" collapsed="false">
      <c r="I548" s="63"/>
    </row>
    <row r="549" customFormat="false" ht="15.6" hidden="false" customHeight="false" outlineLevel="0" collapsed="false">
      <c r="I549" s="63"/>
    </row>
    <row r="550" customFormat="false" ht="15.6" hidden="false" customHeight="false" outlineLevel="0" collapsed="false">
      <c r="I550" s="63"/>
    </row>
    <row r="551" customFormat="false" ht="15.6" hidden="false" customHeight="false" outlineLevel="0" collapsed="false">
      <c r="I551" s="63"/>
    </row>
    <row r="552" customFormat="false" ht="15.6" hidden="false" customHeight="false" outlineLevel="0" collapsed="false">
      <c r="I552" s="63"/>
    </row>
    <row r="553" customFormat="false" ht="15.6" hidden="false" customHeight="false" outlineLevel="0" collapsed="false">
      <c r="I553" s="63"/>
    </row>
    <row r="554" customFormat="false" ht="15.6" hidden="false" customHeight="false" outlineLevel="0" collapsed="false">
      <c r="I554" s="63"/>
    </row>
    <row r="555" customFormat="false" ht="15.6" hidden="false" customHeight="false" outlineLevel="0" collapsed="false">
      <c r="I555" s="63"/>
    </row>
    <row r="556" customFormat="false" ht="15.6" hidden="false" customHeight="false" outlineLevel="0" collapsed="false">
      <c r="I556" s="63"/>
    </row>
    <row r="557" customFormat="false" ht="15.6" hidden="false" customHeight="false" outlineLevel="0" collapsed="false">
      <c r="I557" s="63"/>
    </row>
    <row r="558" customFormat="false" ht="15.6" hidden="false" customHeight="false" outlineLevel="0" collapsed="false">
      <c r="I558" s="63"/>
    </row>
    <row r="559" customFormat="false" ht="15.6" hidden="false" customHeight="false" outlineLevel="0" collapsed="false">
      <c r="I559" s="63"/>
    </row>
    <row r="560" customFormat="false" ht="15.6" hidden="false" customHeight="false" outlineLevel="0" collapsed="false">
      <c r="I560" s="63"/>
    </row>
    <row r="561" customFormat="false" ht="15.6" hidden="false" customHeight="false" outlineLevel="0" collapsed="false">
      <c r="I561" s="63"/>
    </row>
    <row r="562" customFormat="false" ht="15.6" hidden="false" customHeight="false" outlineLevel="0" collapsed="false">
      <c r="I562" s="63"/>
    </row>
    <row r="563" customFormat="false" ht="15.6" hidden="false" customHeight="false" outlineLevel="0" collapsed="false">
      <c r="I563" s="63"/>
    </row>
    <row r="564" customFormat="false" ht="15.6" hidden="false" customHeight="false" outlineLevel="0" collapsed="false">
      <c r="I564" s="63"/>
    </row>
    <row r="565" customFormat="false" ht="15.6" hidden="false" customHeight="false" outlineLevel="0" collapsed="false">
      <c r="I565" s="63"/>
    </row>
    <row r="566" customFormat="false" ht="15.6" hidden="false" customHeight="false" outlineLevel="0" collapsed="false">
      <c r="I566" s="63"/>
    </row>
    <row r="567" customFormat="false" ht="15.6" hidden="false" customHeight="false" outlineLevel="0" collapsed="false">
      <c r="I567" s="63"/>
    </row>
    <row r="568" customFormat="false" ht="15.6" hidden="false" customHeight="false" outlineLevel="0" collapsed="false">
      <c r="I568" s="63"/>
    </row>
    <row r="569" customFormat="false" ht="15.6" hidden="false" customHeight="false" outlineLevel="0" collapsed="false">
      <c r="I569" s="63"/>
    </row>
    <row r="570" customFormat="false" ht="15.6" hidden="false" customHeight="false" outlineLevel="0" collapsed="false">
      <c r="I570" s="63"/>
    </row>
    <row r="571" customFormat="false" ht="15.6" hidden="false" customHeight="false" outlineLevel="0" collapsed="false">
      <c r="I571" s="63"/>
    </row>
    <row r="572" customFormat="false" ht="15.6" hidden="false" customHeight="false" outlineLevel="0" collapsed="false">
      <c r="I572" s="63"/>
    </row>
    <row r="573" customFormat="false" ht="15.6" hidden="false" customHeight="false" outlineLevel="0" collapsed="false">
      <c r="I573" s="63"/>
    </row>
    <row r="574" customFormat="false" ht="15.6" hidden="false" customHeight="false" outlineLevel="0" collapsed="false">
      <c r="I574" s="63"/>
    </row>
    <row r="575" customFormat="false" ht="15.6" hidden="false" customHeight="false" outlineLevel="0" collapsed="false">
      <c r="I575" s="63"/>
    </row>
    <row r="576" customFormat="false" ht="15.6" hidden="false" customHeight="false" outlineLevel="0" collapsed="false">
      <c r="I576" s="63"/>
    </row>
    <row r="577" customFormat="false" ht="15.6" hidden="false" customHeight="false" outlineLevel="0" collapsed="false">
      <c r="I577" s="63"/>
    </row>
    <row r="578" customFormat="false" ht="15.6" hidden="false" customHeight="false" outlineLevel="0" collapsed="false">
      <c r="I578" s="63"/>
    </row>
    <row r="579" customFormat="false" ht="15.6" hidden="false" customHeight="false" outlineLevel="0" collapsed="false">
      <c r="I579" s="63"/>
    </row>
    <row r="580" customFormat="false" ht="15.6" hidden="false" customHeight="false" outlineLevel="0" collapsed="false">
      <c r="I580" s="63"/>
    </row>
    <row r="581" customFormat="false" ht="15.6" hidden="false" customHeight="false" outlineLevel="0" collapsed="false">
      <c r="I581" s="63"/>
    </row>
    <row r="582" customFormat="false" ht="15.6" hidden="false" customHeight="false" outlineLevel="0" collapsed="false">
      <c r="I582" s="63"/>
    </row>
    <row r="583" customFormat="false" ht="15.6" hidden="false" customHeight="false" outlineLevel="0" collapsed="false">
      <c r="I583" s="63"/>
    </row>
    <row r="584" customFormat="false" ht="15.6" hidden="false" customHeight="false" outlineLevel="0" collapsed="false">
      <c r="I584" s="63"/>
    </row>
    <row r="585" customFormat="false" ht="15.6" hidden="false" customHeight="false" outlineLevel="0" collapsed="false">
      <c r="I585" s="63"/>
    </row>
    <row r="586" customFormat="false" ht="15.6" hidden="false" customHeight="false" outlineLevel="0" collapsed="false">
      <c r="I586" s="63"/>
    </row>
    <row r="587" customFormat="false" ht="15.6" hidden="false" customHeight="false" outlineLevel="0" collapsed="false">
      <c r="I587" s="63"/>
    </row>
    <row r="588" customFormat="false" ht="15.6" hidden="false" customHeight="false" outlineLevel="0" collapsed="false">
      <c r="I588" s="63"/>
    </row>
    <row r="589" customFormat="false" ht="15.6" hidden="false" customHeight="false" outlineLevel="0" collapsed="false">
      <c r="I589" s="63"/>
    </row>
    <row r="590" customFormat="false" ht="15.6" hidden="false" customHeight="false" outlineLevel="0" collapsed="false">
      <c r="I590" s="63"/>
    </row>
    <row r="591" customFormat="false" ht="15.6" hidden="false" customHeight="false" outlineLevel="0" collapsed="false">
      <c r="I591" s="63"/>
    </row>
    <row r="592" customFormat="false" ht="15.6" hidden="false" customHeight="false" outlineLevel="0" collapsed="false">
      <c r="I592" s="63"/>
    </row>
    <row r="593" customFormat="false" ht="15.6" hidden="false" customHeight="false" outlineLevel="0" collapsed="false">
      <c r="I593" s="63"/>
    </row>
    <row r="594" customFormat="false" ht="15.6" hidden="false" customHeight="false" outlineLevel="0" collapsed="false">
      <c r="I594" s="63"/>
    </row>
    <row r="595" customFormat="false" ht="15.6" hidden="false" customHeight="false" outlineLevel="0" collapsed="false">
      <c r="I595" s="63"/>
    </row>
    <row r="596" customFormat="false" ht="15.6" hidden="false" customHeight="false" outlineLevel="0" collapsed="false">
      <c r="I596" s="63"/>
    </row>
    <row r="597" customFormat="false" ht="15.6" hidden="false" customHeight="false" outlineLevel="0" collapsed="false">
      <c r="I597" s="63"/>
    </row>
    <row r="598" customFormat="false" ht="15.6" hidden="false" customHeight="false" outlineLevel="0" collapsed="false">
      <c r="I598" s="63"/>
    </row>
    <row r="599" customFormat="false" ht="15.6" hidden="false" customHeight="false" outlineLevel="0" collapsed="false">
      <c r="I599" s="63"/>
    </row>
    <row r="600" customFormat="false" ht="15.6" hidden="false" customHeight="false" outlineLevel="0" collapsed="false">
      <c r="I600" s="63"/>
    </row>
    <row r="601" customFormat="false" ht="15.6" hidden="false" customHeight="false" outlineLevel="0" collapsed="false">
      <c r="I601" s="63"/>
    </row>
    <row r="602" customFormat="false" ht="15.6" hidden="false" customHeight="false" outlineLevel="0" collapsed="false">
      <c r="I602" s="63"/>
    </row>
    <row r="603" customFormat="false" ht="15.6" hidden="false" customHeight="false" outlineLevel="0" collapsed="false">
      <c r="I603" s="63"/>
    </row>
    <row r="604" customFormat="false" ht="15.6" hidden="false" customHeight="false" outlineLevel="0" collapsed="false">
      <c r="I604" s="63"/>
    </row>
    <row r="605" customFormat="false" ht="15.6" hidden="false" customHeight="false" outlineLevel="0" collapsed="false">
      <c r="I605" s="63"/>
    </row>
    <row r="606" customFormat="false" ht="15.6" hidden="false" customHeight="false" outlineLevel="0" collapsed="false">
      <c r="I606" s="63"/>
    </row>
    <row r="607" customFormat="false" ht="15.6" hidden="false" customHeight="false" outlineLevel="0" collapsed="false">
      <c r="I607" s="63"/>
    </row>
    <row r="608" customFormat="false" ht="15.6" hidden="false" customHeight="false" outlineLevel="0" collapsed="false">
      <c r="I608" s="63"/>
    </row>
    <row r="609" customFormat="false" ht="15.6" hidden="false" customHeight="false" outlineLevel="0" collapsed="false">
      <c r="I609" s="63"/>
    </row>
    <row r="610" customFormat="false" ht="15.6" hidden="false" customHeight="false" outlineLevel="0" collapsed="false">
      <c r="I610" s="63"/>
    </row>
    <row r="611" customFormat="false" ht="15.6" hidden="false" customHeight="false" outlineLevel="0" collapsed="false">
      <c r="I611" s="63"/>
    </row>
    <row r="612" customFormat="false" ht="15.6" hidden="false" customHeight="false" outlineLevel="0" collapsed="false">
      <c r="I612" s="63"/>
    </row>
    <row r="613" customFormat="false" ht="15.6" hidden="false" customHeight="false" outlineLevel="0" collapsed="false">
      <c r="I613" s="63"/>
    </row>
    <row r="614" customFormat="false" ht="15.6" hidden="false" customHeight="false" outlineLevel="0" collapsed="false">
      <c r="I614" s="63"/>
    </row>
    <row r="615" customFormat="false" ht="15.6" hidden="false" customHeight="false" outlineLevel="0" collapsed="false">
      <c r="I615" s="63"/>
    </row>
    <row r="616" customFormat="false" ht="15.6" hidden="false" customHeight="false" outlineLevel="0" collapsed="false">
      <c r="I616" s="63"/>
    </row>
    <row r="617" customFormat="false" ht="15.6" hidden="false" customHeight="false" outlineLevel="0" collapsed="false">
      <c r="I617" s="63"/>
    </row>
    <row r="618" customFormat="false" ht="15.6" hidden="false" customHeight="false" outlineLevel="0" collapsed="false">
      <c r="I618" s="63"/>
    </row>
    <row r="619" customFormat="false" ht="15.6" hidden="false" customHeight="false" outlineLevel="0" collapsed="false">
      <c r="I619" s="63"/>
    </row>
    <row r="620" customFormat="false" ht="15.6" hidden="false" customHeight="false" outlineLevel="0" collapsed="false">
      <c r="I620" s="63"/>
    </row>
    <row r="621" customFormat="false" ht="15.6" hidden="false" customHeight="false" outlineLevel="0" collapsed="false">
      <c r="I621" s="63"/>
    </row>
    <row r="622" customFormat="false" ht="15.6" hidden="false" customHeight="false" outlineLevel="0" collapsed="false">
      <c r="I622" s="63"/>
    </row>
    <row r="623" customFormat="false" ht="15.6" hidden="false" customHeight="false" outlineLevel="0" collapsed="false">
      <c r="I623" s="63"/>
    </row>
    <row r="624" customFormat="false" ht="15.6" hidden="false" customHeight="false" outlineLevel="0" collapsed="false">
      <c r="I624" s="63"/>
    </row>
    <row r="625" customFormat="false" ht="15.6" hidden="false" customHeight="false" outlineLevel="0" collapsed="false">
      <c r="I625" s="63"/>
    </row>
    <row r="626" customFormat="false" ht="15.6" hidden="false" customHeight="false" outlineLevel="0" collapsed="false">
      <c r="I626" s="63"/>
    </row>
    <row r="627" customFormat="false" ht="15.6" hidden="false" customHeight="false" outlineLevel="0" collapsed="false">
      <c r="I627" s="63"/>
    </row>
    <row r="628" customFormat="false" ht="15.6" hidden="false" customHeight="false" outlineLevel="0" collapsed="false">
      <c r="I628" s="63"/>
    </row>
    <row r="629" customFormat="false" ht="15.6" hidden="false" customHeight="false" outlineLevel="0" collapsed="false">
      <c r="I629" s="63"/>
    </row>
    <row r="630" customFormat="false" ht="15.6" hidden="false" customHeight="false" outlineLevel="0" collapsed="false">
      <c r="I630" s="63"/>
    </row>
    <row r="631" customFormat="false" ht="15.6" hidden="false" customHeight="false" outlineLevel="0" collapsed="false">
      <c r="I631" s="63"/>
    </row>
    <row r="632" customFormat="false" ht="15.6" hidden="false" customHeight="false" outlineLevel="0" collapsed="false">
      <c r="I632" s="63"/>
    </row>
    <row r="633" customFormat="false" ht="15.6" hidden="false" customHeight="false" outlineLevel="0" collapsed="false">
      <c r="I633" s="63"/>
    </row>
    <row r="634" customFormat="false" ht="15.6" hidden="false" customHeight="false" outlineLevel="0" collapsed="false">
      <c r="I634" s="63"/>
    </row>
    <row r="635" customFormat="false" ht="15.6" hidden="false" customHeight="false" outlineLevel="0" collapsed="false">
      <c r="I635" s="63"/>
    </row>
    <row r="636" customFormat="false" ht="15.6" hidden="false" customHeight="false" outlineLevel="0" collapsed="false">
      <c r="I636" s="63"/>
    </row>
    <row r="637" customFormat="false" ht="15.6" hidden="false" customHeight="false" outlineLevel="0" collapsed="false">
      <c r="I637" s="63"/>
    </row>
    <row r="638" customFormat="false" ht="15.6" hidden="false" customHeight="false" outlineLevel="0" collapsed="false">
      <c r="I638" s="63"/>
    </row>
    <row r="639" customFormat="false" ht="15.6" hidden="false" customHeight="false" outlineLevel="0" collapsed="false">
      <c r="I639" s="63"/>
    </row>
    <row r="640" customFormat="false" ht="15.6" hidden="false" customHeight="false" outlineLevel="0" collapsed="false">
      <c r="I640" s="63"/>
    </row>
    <row r="641" customFormat="false" ht="15.6" hidden="false" customHeight="false" outlineLevel="0" collapsed="false">
      <c r="I641" s="63"/>
    </row>
    <row r="642" customFormat="false" ht="15.6" hidden="false" customHeight="false" outlineLevel="0" collapsed="false">
      <c r="I642" s="63"/>
    </row>
    <row r="643" customFormat="false" ht="15.6" hidden="false" customHeight="false" outlineLevel="0" collapsed="false">
      <c r="I643" s="63"/>
    </row>
    <row r="644" customFormat="false" ht="15.6" hidden="false" customHeight="false" outlineLevel="0" collapsed="false">
      <c r="I644" s="63"/>
    </row>
    <row r="645" customFormat="false" ht="15.6" hidden="false" customHeight="false" outlineLevel="0" collapsed="false">
      <c r="I645" s="63"/>
    </row>
    <row r="646" customFormat="false" ht="15.6" hidden="false" customHeight="false" outlineLevel="0" collapsed="false">
      <c r="I646" s="63"/>
    </row>
    <row r="647" customFormat="false" ht="15.6" hidden="false" customHeight="false" outlineLevel="0" collapsed="false">
      <c r="I647" s="63"/>
    </row>
    <row r="648" customFormat="false" ht="15.6" hidden="false" customHeight="false" outlineLevel="0" collapsed="false">
      <c r="I648" s="63"/>
    </row>
    <row r="649" customFormat="false" ht="15.6" hidden="false" customHeight="false" outlineLevel="0" collapsed="false">
      <c r="I649" s="63"/>
    </row>
    <row r="650" customFormat="false" ht="15.6" hidden="false" customHeight="false" outlineLevel="0" collapsed="false">
      <c r="I650" s="63"/>
    </row>
    <row r="651" customFormat="false" ht="15.6" hidden="false" customHeight="false" outlineLevel="0" collapsed="false">
      <c r="I651" s="63"/>
    </row>
    <row r="652" customFormat="false" ht="15.6" hidden="false" customHeight="false" outlineLevel="0" collapsed="false">
      <c r="I652" s="63"/>
    </row>
    <row r="653" customFormat="false" ht="15.6" hidden="false" customHeight="false" outlineLevel="0" collapsed="false">
      <c r="I653" s="63"/>
    </row>
    <row r="654" customFormat="false" ht="15.6" hidden="false" customHeight="false" outlineLevel="0" collapsed="false">
      <c r="I654" s="63"/>
    </row>
    <row r="655" customFormat="false" ht="15.6" hidden="false" customHeight="false" outlineLevel="0" collapsed="false">
      <c r="I655" s="63"/>
    </row>
    <row r="656" customFormat="false" ht="15.6" hidden="false" customHeight="false" outlineLevel="0" collapsed="false">
      <c r="I656" s="63"/>
    </row>
    <row r="657" customFormat="false" ht="15.6" hidden="false" customHeight="false" outlineLevel="0" collapsed="false">
      <c r="I657" s="63"/>
    </row>
    <row r="658" customFormat="false" ht="15.6" hidden="false" customHeight="false" outlineLevel="0" collapsed="false">
      <c r="I658" s="63"/>
    </row>
    <row r="659" customFormat="false" ht="15.6" hidden="false" customHeight="false" outlineLevel="0" collapsed="false">
      <c r="I659" s="63"/>
    </row>
    <row r="660" customFormat="false" ht="15.6" hidden="false" customHeight="false" outlineLevel="0" collapsed="false">
      <c r="I660" s="63"/>
    </row>
    <row r="661" customFormat="false" ht="15.6" hidden="false" customHeight="false" outlineLevel="0" collapsed="false">
      <c r="I661" s="63"/>
    </row>
    <row r="662" customFormat="false" ht="15.6" hidden="false" customHeight="false" outlineLevel="0" collapsed="false">
      <c r="I662" s="63"/>
    </row>
    <row r="663" customFormat="false" ht="15.6" hidden="false" customHeight="false" outlineLevel="0" collapsed="false">
      <c r="I663" s="63"/>
    </row>
    <row r="664" customFormat="false" ht="15.6" hidden="false" customHeight="false" outlineLevel="0" collapsed="false">
      <c r="I664" s="63"/>
    </row>
    <row r="665" customFormat="false" ht="15.6" hidden="false" customHeight="false" outlineLevel="0" collapsed="false">
      <c r="I665" s="63"/>
    </row>
    <row r="666" customFormat="false" ht="15.6" hidden="false" customHeight="false" outlineLevel="0" collapsed="false">
      <c r="I666" s="63"/>
    </row>
    <row r="667" customFormat="false" ht="15.6" hidden="false" customHeight="false" outlineLevel="0" collapsed="false">
      <c r="I667" s="63"/>
    </row>
    <row r="668" customFormat="false" ht="15.6" hidden="false" customHeight="false" outlineLevel="0" collapsed="false">
      <c r="I668" s="63"/>
    </row>
    <row r="669" customFormat="false" ht="15.6" hidden="false" customHeight="false" outlineLevel="0" collapsed="false">
      <c r="I669" s="63"/>
    </row>
    <row r="670" customFormat="false" ht="15.6" hidden="false" customHeight="false" outlineLevel="0" collapsed="false">
      <c r="I670" s="63"/>
    </row>
    <row r="671" customFormat="false" ht="15.6" hidden="false" customHeight="false" outlineLevel="0" collapsed="false">
      <c r="I671" s="63"/>
    </row>
    <row r="672" customFormat="false" ht="15.6" hidden="false" customHeight="false" outlineLevel="0" collapsed="false">
      <c r="I672" s="63"/>
    </row>
    <row r="673" customFormat="false" ht="15.6" hidden="false" customHeight="false" outlineLevel="0" collapsed="false">
      <c r="I673" s="63"/>
    </row>
    <row r="674" customFormat="false" ht="15.6" hidden="false" customHeight="false" outlineLevel="0" collapsed="false">
      <c r="I674" s="63"/>
    </row>
    <row r="675" customFormat="false" ht="15.6" hidden="false" customHeight="false" outlineLevel="0" collapsed="false">
      <c r="I675" s="63"/>
    </row>
    <row r="676" customFormat="false" ht="15.6" hidden="false" customHeight="false" outlineLevel="0" collapsed="false">
      <c r="I676" s="63"/>
    </row>
    <row r="677" customFormat="false" ht="15.6" hidden="false" customHeight="false" outlineLevel="0" collapsed="false">
      <c r="I677" s="63"/>
    </row>
    <row r="678" customFormat="false" ht="15.6" hidden="false" customHeight="false" outlineLevel="0" collapsed="false">
      <c r="I678" s="63"/>
    </row>
    <row r="679" customFormat="false" ht="15.6" hidden="false" customHeight="false" outlineLevel="0" collapsed="false">
      <c r="I679" s="63"/>
    </row>
    <row r="680" customFormat="false" ht="15.6" hidden="false" customHeight="false" outlineLevel="0" collapsed="false">
      <c r="I680" s="63"/>
    </row>
    <row r="681" customFormat="false" ht="15.6" hidden="false" customHeight="false" outlineLevel="0" collapsed="false">
      <c r="I681" s="63"/>
    </row>
    <row r="682" customFormat="false" ht="15.6" hidden="false" customHeight="false" outlineLevel="0" collapsed="false">
      <c r="I682" s="63"/>
    </row>
    <row r="683" customFormat="false" ht="15.6" hidden="false" customHeight="false" outlineLevel="0" collapsed="false">
      <c r="I683" s="63"/>
    </row>
    <row r="684" customFormat="false" ht="15.6" hidden="false" customHeight="false" outlineLevel="0" collapsed="false">
      <c r="I684" s="63"/>
    </row>
    <row r="685" customFormat="false" ht="15.6" hidden="false" customHeight="false" outlineLevel="0" collapsed="false">
      <c r="I685" s="63"/>
    </row>
    <row r="686" customFormat="false" ht="15.6" hidden="false" customHeight="false" outlineLevel="0" collapsed="false">
      <c r="I686" s="63"/>
    </row>
    <row r="687" customFormat="false" ht="15.6" hidden="false" customHeight="false" outlineLevel="0" collapsed="false">
      <c r="I687" s="63"/>
    </row>
    <row r="688" customFormat="false" ht="15.6" hidden="false" customHeight="false" outlineLevel="0" collapsed="false">
      <c r="I688" s="63"/>
    </row>
    <row r="689" customFormat="false" ht="15.6" hidden="false" customHeight="false" outlineLevel="0" collapsed="false">
      <c r="I689" s="63"/>
    </row>
    <row r="690" customFormat="false" ht="15.6" hidden="false" customHeight="false" outlineLevel="0" collapsed="false">
      <c r="I690" s="63"/>
    </row>
    <row r="691" customFormat="false" ht="15.6" hidden="false" customHeight="false" outlineLevel="0" collapsed="false">
      <c r="I691" s="63"/>
    </row>
    <row r="692" customFormat="false" ht="15.6" hidden="false" customHeight="false" outlineLevel="0" collapsed="false">
      <c r="I692" s="63"/>
    </row>
    <row r="693" customFormat="false" ht="15.6" hidden="false" customHeight="false" outlineLevel="0" collapsed="false">
      <c r="I693" s="63"/>
    </row>
    <row r="694" customFormat="false" ht="15.6" hidden="false" customHeight="false" outlineLevel="0" collapsed="false">
      <c r="I694" s="63"/>
    </row>
    <row r="695" customFormat="false" ht="15.6" hidden="false" customHeight="false" outlineLevel="0" collapsed="false">
      <c r="I695" s="63"/>
    </row>
    <row r="696" customFormat="false" ht="15.6" hidden="false" customHeight="false" outlineLevel="0" collapsed="false">
      <c r="I696" s="63"/>
    </row>
    <row r="697" customFormat="false" ht="15.6" hidden="false" customHeight="false" outlineLevel="0" collapsed="false">
      <c r="I697" s="63"/>
    </row>
    <row r="698" customFormat="false" ht="15.6" hidden="false" customHeight="false" outlineLevel="0" collapsed="false">
      <c r="I698" s="63"/>
    </row>
    <row r="699" customFormat="false" ht="15.6" hidden="false" customHeight="false" outlineLevel="0" collapsed="false">
      <c r="I699" s="63"/>
    </row>
    <row r="700" customFormat="false" ht="15.6" hidden="false" customHeight="false" outlineLevel="0" collapsed="false">
      <c r="I700" s="63"/>
    </row>
    <row r="701" customFormat="false" ht="15.6" hidden="false" customHeight="false" outlineLevel="0" collapsed="false">
      <c r="I701" s="63"/>
    </row>
    <row r="702" customFormat="false" ht="15.6" hidden="false" customHeight="false" outlineLevel="0" collapsed="false">
      <c r="I702" s="63"/>
    </row>
    <row r="703" customFormat="false" ht="15.6" hidden="false" customHeight="false" outlineLevel="0" collapsed="false">
      <c r="I703" s="63"/>
    </row>
    <row r="704" customFormat="false" ht="15.6" hidden="false" customHeight="false" outlineLevel="0" collapsed="false">
      <c r="I704" s="63"/>
    </row>
    <row r="705" customFormat="false" ht="15.6" hidden="false" customHeight="false" outlineLevel="0" collapsed="false">
      <c r="I705" s="63"/>
    </row>
    <row r="706" customFormat="false" ht="15.6" hidden="false" customHeight="false" outlineLevel="0" collapsed="false">
      <c r="I706" s="63"/>
    </row>
    <row r="707" customFormat="false" ht="15.6" hidden="false" customHeight="false" outlineLevel="0" collapsed="false">
      <c r="I707" s="63"/>
    </row>
    <row r="708" customFormat="false" ht="15.6" hidden="false" customHeight="false" outlineLevel="0" collapsed="false">
      <c r="I708" s="63"/>
    </row>
    <row r="709" customFormat="false" ht="15.6" hidden="false" customHeight="false" outlineLevel="0" collapsed="false">
      <c r="I709" s="63"/>
    </row>
    <row r="710" customFormat="false" ht="15.6" hidden="false" customHeight="false" outlineLevel="0" collapsed="false">
      <c r="I710" s="63"/>
    </row>
    <row r="711" customFormat="false" ht="15.6" hidden="false" customHeight="false" outlineLevel="0" collapsed="false">
      <c r="I711" s="63"/>
    </row>
    <row r="712" customFormat="false" ht="15.6" hidden="false" customHeight="false" outlineLevel="0" collapsed="false">
      <c r="I712" s="63"/>
    </row>
    <row r="713" customFormat="false" ht="15.6" hidden="false" customHeight="false" outlineLevel="0" collapsed="false">
      <c r="I713" s="63"/>
    </row>
    <row r="714" customFormat="false" ht="15.6" hidden="false" customHeight="false" outlineLevel="0" collapsed="false">
      <c r="I714" s="63"/>
    </row>
    <row r="715" customFormat="false" ht="15.6" hidden="false" customHeight="false" outlineLevel="0" collapsed="false">
      <c r="I715" s="63"/>
    </row>
    <row r="716" customFormat="false" ht="15.6" hidden="false" customHeight="false" outlineLevel="0" collapsed="false">
      <c r="I716" s="63"/>
    </row>
    <row r="717" customFormat="false" ht="15.6" hidden="false" customHeight="false" outlineLevel="0" collapsed="false">
      <c r="I717" s="63"/>
    </row>
    <row r="718" customFormat="false" ht="15.6" hidden="false" customHeight="false" outlineLevel="0" collapsed="false">
      <c r="I718" s="63"/>
    </row>
    <row r="719" customFormat="false" ht="15.6" hidden="false" customHeight="false" outlineLevel="0" collapsed="false">
      <c r="I719" s="63"/>
    </row>
    <row r="720" customFormat="false" ht="15.6" hidden="false" customHeight="false" outlineLevel="0" collapsed="false">
      <c r="I720" s="63"/>
    </row>
    <row r="721" customFormat="false" ht="15.6" hidden="false" customHeight="false" outlineLevel="0" collapsed="false">
      <c r="I721" s="63"/>
    </row>
    <row r="722" customFormat="false" ht="15.6" hidden="false" customHeight="false" outlineLevel="0" collapsed="false">
      <c r="I722" s="63"/>
    </row>
    <row r="723" customFormat="false" ht="15.6" hidden="false" customHeight="false" outlineLevel="0" collapsed="false">
      <c r="I723" s="63"/>
    </row>
    <row r="724" customFormat="false" ht="15.6" hidden="false" customHeight="false" outlineLevel="0" collapsed="false">
      <c r="I724" s="63"/>
    </row>
    <row r="725" customFormat="false" ht="15.6" hidden="false" customHeight="false" outlineLevel="0" collapsed="false">
      <c r="I725" s="63"/>
    </row>
    <row r="726" customFormat="false" ht="15.6" hidden="false" customHeight="false" outlineLevel="0" collapsed="false">
      <c r="I726" s="63"/>
    </row>
    <row r="727" customFormat="false" ht="15.6" hidden="false" customHeight="false" outlineLevel="0" collapsed="false">
      <c r="I727" s="63"/>
    </row>
    <row r="728" customFormat="false" ht="15.6" hidden="false" customHeight="false" outlineLevel="0" collapsed="false">
      <c r="I728" s="63"/>
    </row>
    <row r="729" customFormat="false" ht="15.6" hidden="false" customHeight="false" outlineLevel="0" collapsed="false">
      <c r="I729" s="63"/>
    </row>
    <row r="730" customFormat="false" ht="15.6" hidden="false" customHeight="false" outlineLevel="0" collapsed="false">
      <c r="I730" s="63"/>
    </row>
    <row r="731" customFormat="false" ht="15.6" hidden="false" customHeight="false" outlineLevel="0" collapsed="false">
      <c r="I731" s="63"/>
    </row>
    <row r="732" customFormat="false" ht="15.6" hidden="false" customHeight="false" outlineLevel="0" collapsed="false">
      <c r="I732" s="63"/>
    </row>
    <row r="733" customFormat="false" ht="15.6" hidden="false" customHeight="false" outlineLevel="0" collapsed="false">
      <c r="I733" s="63"/>
    </row>
    <row r="734" customFormat="false" ht="15.6" hidden="false" customHeight="false" outlineLevel="0" collapsed="false">
      <c r="I734" s="63"/>
    </row>
    <row r="735" customFormat="false" ht="15.6" hidden="false" customHeight="false" outlineLevel="0" collapsed="false">
      <c r="I735" s="63"/>
    </row>
    <row r="736" customFormat="false" ht="15.6" hidden="false" customHeight="false" outlineLevel="0" collapsed="false">
      <c r="I736" s="63"/>
    </row>
    <row r="737" customFormat="false" ht="15.6" hidden="false" customHeight="false" outlineLevel="0" collapsed="false">
      <c r="I737" s="63"/>
    </row>
    <row r="738" customFormat="false" ht="15.6" hidden="false" customHeight="false" outlineLevel="0" collapsed="false">
      <c r="I738" s="63"/>
    </row>
    <row r="739" customFormat="false" ht="15.6" hidden="false" customHeight="false" outlineLevel="0" collapsed="false">
      <c r="I739" s="63"/>
    </row>
    <row r="740" customFormat="false" ht="15.6" hidden="false" customHeight="false" outlineLevel="0" collapsed="false">
      <c r="I740" s="63"/>
    </row>
    <row r="741" customFormat="false" ht="15.6" hidden="false" customHeight="false" outlineLevel="0" collapsed="false">
      <c r="I741" s="63"/>
    </row>
    <row r="742" customFormat="false" ht="15.6" hidden="false" customHeight="false" outlineLevel="0" collapsed="false">
      <c r="I742" s="63"/>
    </row>
    <row r="743" customFormat="false" ht="15.6" hidden="false" customHeight="false" outlineLevel="0" collapsed="false">
      <c r="I743" s="63"/>
    </row>
    <row r="744" customFormat="false" ht="15.6" hidden="false" customHeight="false" outlineLevel="0" collapsed="false">
      <c r="I744" s="63"/>
    </row>
    <row r="745" customFormat="false" ht="15.6" hidden="false" customHeight="false" outlineLevel="0" collapsed="false">
      <c r="I745" s="63"/>
    </row>
    <row r="746" customFormat="false" ht="15.6" hidden="false" customHeight="false" outlineLevel="0" collapsed="false">
      <c r="I746" s="63"/>
    </row>
    <row r="747" customFormat="false" ht="15.6" hidden="false" customHeight="false" outlineLevel="0" collapsed="false">
      <c r="I747" s="63"/>
    </row>
    <row r="748" customFormat="false" ht="15.6" hidden="false" customHeight="false" outlineLevel="0" collapsed="false">
      <c r="I748" s="63"/>
    </row>
    <row r="749" customFormat="false" ht="15.6" hidden="false" customHeight="false" outlineLevel="0" collapsed="false">
      <c r="I749" s="63"/>
    </row>
    <row r="750" customFormat="false" ht="15.6" hidden="false" customHeight="false" outlineLevel="0" collapsed="false">
      <c r="I750" s="63"/>
    </row>
    <row r="751" customFormat="false" ht="15.6" hidden="false" customHeight="false" outlineLevel="0" collapsed="false">
      <c r="I751" s="63"/>
    </row>
    <row r="752" customFormat="false" ht="15.6" hidden="false" customHeight="false" outlineLevel="0" collapsed="false">
      <c r="I752" s="63"/>
    </row>
    <row r="753" customFormat="false" ht="15.6" hidden="false" customHeight="false" outlineLevel="0" collapsed="false">
      <c r="I753" s="63"/>
    </row>
    <row r="754" customFormat="false" ht="15.6" hidden="false" customHeight="false" outlineLevel="0" collapsed="false">
      <c r="I754" s="63"/>
    </row>
    <row r="755" customFormat="false" ht="15.6" hidden="false" customHeight="false" outlineLevel="0" collapsed="false">
      <c r="I755" s="63"/>
    </row>
    <row r="756" customFormat="false" ht="15.6" hidden="false" customHeight="false" outlineLevel="0" collapsed="false">
      <c r="I756" s="63"/>
    </row>
    <row r="757" customFormat="false" ht="15.6" hidden="false" customHeight="false" outlineLevel="0" collapsed="false">
      <c r="I757" s="63"/>
    </row>
    <row r="758" customFormat="false" ht="15.6" hidden="false" customHeight="false" outlineLevel="0" collapsed="false">
      <c r="I758" s="63"/>
    </row>
    <row r="759" customFormat="false" ht="15.6" hidden="false" customHeight="false" outlineLevel="0" collapsed="false">
      <c r="I759" s="63"/>
    </row>
    <row r="760" customFormat="false" ht="15.6" hidden="false" customHeight="false" outlineLevel="0" collapsed="false">
      <c r="I760" s="63"/>
    </row>
    <row r="761" customFormat="false" ht="15.6" hidden="false" customHeight="false" outlineLevel="0" collapsed="false">
      <c r="I761" s="63"/>
    </row>
    <row r="762" customFormat="false" ht="15.6" hidden="false" customHeight="false" outlineLevel="0" collapsed="false">
      <c r="I762" s="63"/>
    </row>
    <row r="763" customFormat="false" ht="15.6" hidden="false" customHeight="false" outlineLevel="0" collapsed="false">
      <c r="I763" s="63"/>
    </row>
    <row r="764" customFormat="false" ht="15.6" hidden="false" customHeight="false" outlineLevel="0" collapsed="false">
      <c r="I764" s="63"/>
    </row>
    <row r="765" customFormat="false" ht="15.6" hidden="false" customHeight="false" outlineLevel="0" collapsed="false">
      <c r="I765" s="63"/>
    </row>
    <row r="766" customFormat="false" ht="15.6" hidden="false" customHeight="false" outlineLevel="0" collapsed="false">
      <c r="I766" s="63"/>
    </row>
    <row r="767" customFormat="false" ht="15.6" hidden="false" customHeight="false" outlineLevel="0" collapsed="false">
      <c r="I767" s="63"/>
    </row>
    <row r="768" customFormat="false" ht="15.6" hidden="false" customHeight="false" outlineLevel="0" collapsed="false">
      <c r="I768" s="63"/>
    </row>
    <row r="769" customFormat="false" ht="15.6" hidden="false" customHeight="false" outlineLevel="0" collapsed="false">
      <c r="I769" s="63"/>
    </row>
    <row r="770" customFormat="false" ht="15.6" hidden="false" customHeight="false" outlineLevel="0" collapsed="false">
      <c r="I770" s="63"/>
    </row>
    <row r="771" customFormat="false" ht="15.6" hidden="false" customHeight="false" outlineLevel="0" collapsed="false">
      <c r="I771" s="63"/>
    </row>
    <row r="772" customFormat="false" ht="15.6" hidden="false" customHeight="false" outlineLevel="0" collapsed="false">
      <c r="I772" s="63"/>
    </row>
    <row r="773" customFormat="false" ht="15.6" hidden="false" customHeight="false" outlineLevel="0" collapsed="false">
      <c r="I773" s="63"/>
    </row>
    <row r="774" customFormat="false" ht="15.6" hidden="false" customHeight="false" outlineLevel="0" collapsed="false">
      <c r="I774" s="63"/>
    </row>
    <row r="775" customFormat="false" ht="15.6" hidden="false" customHeight="false" outlineLevel="0" collapsed="false">
      <c r="I775" s="63"/>
    </row>
    <row r="776" customFormat="false" ht="15.6" hidden="false" customHeight="false" outlineLevel="0" collapsed="false">
      <c r="I776" s="63"/>
    </row>
    <row r="777" customFormat="false" ht="15.6" hidden="false" customHeight="false" outlineLevel="0" collapsed="false">
      <c r="I777" s="63"/>
    </row>
    <row r="778" customFormat="false" ht="15.6" hidden="false" customHeight="false" outlineLevel="0" collapsed="false">
      <c r="I778" s="63"/>
    </row>
    <row r="779" customFormat="false" ht="15.6" hidden="false" customHeight="false" outlineLevel="0" collapsed="false">
      <c r="I779" s="63"/>
    </row>
    <row r="780" customFormat="false" ht="15.6" hidden="false" customHeight="false" outlineLevel="0" collapsed="false">
      <c r="I780" s="63"/>
    </row>
    <row r="781" customFormat="false" ht="15.6" hidden="false" customHeight="false" outlineLevel="0" collapsed="false">
      <c r="I781" s="63"/>
    </row>
    <row r="782" customFormat="false" ht="15.6" hidden="false" customHeight="false" outlineLevel="0" collapsed="false">
      <c r="I782" s="63"/>
    </row>
    <row r="783" customFormat="false" ht="15.6" hidden="false" customHeight="false" outlineLevel="0" collapsed="false">
      <c r="I783" s="63"/>
    </row>
    <row r="784" customFormat="false" ht="15.6" hidden="false" customHeight="false" outlineLevel="0" collapsed="false">
      <c r="I784" s="63"/>
    </row>
    <row r="785" customFormat="false" ht="15.6" hidden="false" customHeight="false" outlineLevel="0" collapsed="false">
      <c r="I785" s="63"/>
    </row>
    <row r="786" customFormat="false" ht="15.6" hidden="false" customHeight="false" outlineLevel="0" collapsed="false">
      <c r="I786" s="63"/>
    </row>
    <row r="787" customFormat="false" ht="15.6" hidden="false" customHeight="false" outlineLevel="0" collapsed="false">
      <c r="I787" s="63"/>
    </row>
    <row r="788" customFormat="false" ht="15.6" hidden="false" customHeight="false" outlineLevel="0" collapsed="false">
      <c r="I788" s="63"/>
    </row>
    <row r="789" customFormat="false" ht="15.6" hidden="false" customHeight="false" outlineLevel="0" collapsed="false">
      <c r="I789" s="63"/>
    </row>
    <row r="790" customFormat="false" ht="15.6" hidden="false" customHeight="false" outlineLevel="0" collapsed="false">
      <c r="I790" s="63"/>
    </row>
    <row r="791" customFormat="false" ht="15.6" hidden="false" customHeight="false" outlineLevel="0" collapsed="false">
      <c r="I791" s="63"/>
    </row>
    <row r="792" customFormat="false" ht="15.6" hidden="false" customHeight="false" outlineLevel="0" collapsed="false">
      <c r="I792" s="63"/>
    </row>
    <row r="793" customFormat="false" ht="15.6" hidden="false" customHeight="false" outlineLevel="0" collapsed="false">
      <c r="I793" s="63"/>
    </row>
    <row r="794" customFormat="false" ht="15.6" hidden="false" customHeight="false" outlineLevel="0" collapsed="false">
      <c r="I794" s="63"/>
    </row>
    <row r="795" customFormat="false" ht="15.6" hidden="false" customHeight="false" outlineLevel="0" collapsed="false">
      <c r="I795" s="63"/>
    </row>
    <row r="796" customFormat="false" ht="15.6" hidden="false" customHeight="false" outlineLevel="0" collapsed="false">
      <c r="I796" s="63"/>
    </row>
    <row r="797" customFormat="false" ht="15.6" hidden="false" customHeight="false" outlineLevel="0" collapsed="false">
      <c r="I797" s="63"/>
    </row>
    <row r="798" customFormat="false" ht="15.6" hidden="false" customHeight="false" outlineLevel="0" collapsed="false">
      <c r="I798" s="63"/>
    </row>
    <row r="799" customFormat="false" ht="15.6" hidden="false" customHeight="false" outlineLevel="0" collapsed="false">
      <c r="I799" s="63"/>
    </row>
    <row r="800" customFormat="false" ht="15.6" hidden="false" customHeight="false" outlineLevel="0" collapsed="false">
      <c r="I800" s="63"/>
    </row>
    <row r="801" customFormat="false" ht="15.6" hidden="false" customHeight="false" outlineLevel="0" collapsed="false">
      <c r="I801" s="63"/>
    </row>
    <row r="802" customFormat="false" ht="15.6" hidden="false" customHeight="false" outlineLevel="0" collapsed="false">
      <c r="I802" s="63"/>
    </row>
    <row r="803" customFormat="false" ht="15.6" hidden="false" customHeight="false" outlineLevel="0" collapsed="false">
      <c r="I803" s="63"/>
    </row>
    <row r="804" customFormat="false" ht="15.6" hidden="false" customHeight="false" outlineLevel="0" collapsed="false">
      <c r="I804" s="63"/>
    </row>
    <row r="805" customFormat="false" ht="15.6" hidden="false" customHeight="false" outlineLevel="0" collapsed="false">
      <c r="I805" s="63"/>
    </row>
    <row r="806" customFormat="false" ht="15.6" hidden="false" customHeight="false" outlineLevel="0" collapsed="false">
      <c r="I806" s="63"/>
    </row>
    <row r="807" customFormat="false" ht="15.6" hidden="false" customHeight="false" outlineLevel="0" collapsed="false">
      <c r="I807" s="63"/>
    </row>
    <row r="808" customFormat="false" ht="15.6" hidden="false" customHeight="false" outlineLevel="0" collapsed="false">
      <c r="I808" s="63"/>
    </row>
    <row r="809" customFormat="false" ht="15.6" hidden="false" customHeight="false" outlineLevel="0" collapsed="false">
      <c r="I809" s="63"/>
    </row>
    <row r="810" customFormat="false" ht="15.6" hidden="false" customHeight="false" outlineLevel="0" collapsed="false">
      <c r="I810" s="63"/>
    </row>
    <row r="811" customFormat="false" ht="15.6" hidden="false" customHeight="false" outlineLevel="0" collapsed="false">
      <c r="I811" s="63"/>
    </row>
    <row r="812" customFormat="false" ht="15.6" hidden="false" customHeight="false" outlineLevel="0" collapsed="false">
      <c r="I812" s="63"/>
    </row>
    <row r="813" customFormat="false" ht="15.6" hidden="false" customHeight="false" outlineLevel="0" collapsed="false">
      <c r="I813" s="63"/>
    </row>
    <row r="814" customFormat="false" ht="15.6" hidden="false" customHeight="false" outlineLevel="0" collapsed="false">
      <c r="I814" s="63"/>
    </row>
    <row r="815" customFormat="false" ht="15.6" hidden="false" customHeight="false" outlineLevel="0" collapsed="false">
      <c r="I815" s="63"/>
    </row>
    <row r="816" customFormat="false" ht="15.6" hidden="false" customHeight="false" outlineLevel="0" collapsed="false">
      <c r="I816" s="63"/>
    </row>
    <row r="817" customFormat="false" ht="15.6" hidden="false" customHeight="false" outlineLevel="0" collapsed="false">
      <c r="I817" s="63"/>
    </row>
    <row r="818" customFormat="false" ht="15.6" hidden="false" customHeight="false" outlineLevel="0" collapsed="false">
      <c r="I818" s="63"/>
    </row>
    <row r="819" customFormat="false" ht="15.6" hidden="false" customHeight="false" outlineLevel="0" collapsed="false">
      <c r="I819" s="63"/>
    </row>
    <row r="820" customFormat="false" ht="15.6" hidden="false" customHeight="false" outlineLevel="0" collapsed="false">
      <c r="I820" s="63"/>
    </row>
    <row r="821" customFormat="false" ht="15.6" hidden="false" customHeight="false" outlineLevel="0" collapsed="false">
      <c r="I821" s="63"/>
    </row>
    <row r="822" customFormat="false" ht="15.6" hidden="false" customHeight="false" outlineLevel="0" collapsed="false">
      <c r="I822" s="63"/>
    </row>
    <row r="823" customFormat="false" ht="15.6" hidden="false" customHeight="false" outlineLevel="0" collapsed="false">
      <c r="I823" s="63"/>
    </row>
    <row r="824" customFormat="false" ht="15.6" hidden="false" customHeight="false" outlineLevel="0" collapsed="false">
      <c r="I824" s="63"/>
    </row>
    <row r="825" customFormat="false" ht="15.6" hidden="false" customHeight="false" outlineLevel="0" collapsed="false">
      <c r="I825" s="63"/>
    </row>
    <row r="826" customFormat="false" ht="15.6" hidden="false" customHeight="false" outlineLevel="0" collapsed="false">
      <c r="I826" s="63"/>
    </row>
    <row r="827" customFormat="false" ht="15.6" hidden="false" customHeight="false" outlineLevel="0" collapsed="false">
      <c r="I827" s="63"/>
    </row>
    <row r="828" customFormat="false" ht="15.6" hidden="false" customHeight="false" outlineLevel="0" collapsed="false">
      <c r="I828" s="63"/>
    </row>
    <row r="829" customFormat="false" ht="15.6" hidden="false" customHeight="false" outlineLevel="0" collapsed="false">
      <c r="I829" s="63"/>
    </row>
    <row r="830" customFormat="false" ht="15.6" hidden="false" customHeight="false" outlineLevel="0" collapsed="false">
      <c r="I830" s="63"/>
    </row>
    <row r="831" customFormat="false" ht="15.6" hidden="false" customHeight="false" outlineLevel="0" collapsed="false">
      <c r="I831" s="63"/>
    </row>
    <row r="832" customFormat="false" ht="15.6" hidden="false" customHeight="false" outlineLevel="0" collapsed="false">
      <c r="I832" s="63"/>
    </row>
    <row r="833" customFormat="false" ht="15.6" hidden="false" customHeight="false" outlineLevel="0" collapsed="false">
      <c r="I833" s="63"/>
    </row>
    <row r="834" customFormat="false" ht="15.6" hidden="false" customHeight="false" outlineLevel="0" collapsed="false">
      <c r="I834" s="63"/>
    </row>
    <row r="835" customFormat="false" ht="15.6" hidden="false" customHeight="false" outlineLevel="0" collapsed="false">
      <c r="I835" s="63"/>
    </row>
    <row r="836" customFormat="false" ht="15.6" hidden="false" customHeight="false" outlineLevel="0" collapsed="false">
      <c r="I836" s="63"/>
    </row>
    <row r="837" customFormat="false" ht="15.6" hidden="false" customHeight="false" outlineLevel="0" collapsed="false">
      <c r="I837" s="63"/>
    </row>
    <row r="838" customFormat="false" ht="15.6" hidden="false" customHeight="false" outlineLevel="0" collapsed="false">
      <c r="I838" s="63"/>
    </row>
    <row r="839" customFormat="false" ht="15.6" hidden="false" customHeight="false" outlineLevel="0" collapsed="false">
      <c r="I839" s="63"/>
    </row>
    <row r="840" customFormat="false" ht="15.6" hidden="false" customHeight="false" outlineLevel="0" collapsed="false">
      <c r="I840" s="63"/>
    </row>
    <row r="841" customFormat="false" ht="15.6" hidden="false" customHeight="false" outlineLevel="0" collapsed="false">
      <c r="I841" s="63"/>
    </row>
    <row r="842" customFormat="false" ht="15.6" hidden="false" customHeight="false" outlineLevel="0" collapsed="false">
      <c r="I842" s="63"/>
    </row>
    <row r="843" customFormat="false" ht="15.6" hidden="false" customHeight="false" outlineLevel="0" collapsed="false">
      <c r="I843" s="63"/>
    </row>
    <row r="844" customFormat="false" ht="15.6" hidden="false" customHeight="false" outlineLevel="0" collapsed="false">
      <c r="I844" s="63"/>
    </row>
    <row r="845" customFormat="false" ht="15.6" hidden="false" customHeight="false" outlineLevel="0" collapsed="false">
      <c r="I845" s="63"/>
    </row>
    <row r="846" customFormat="false" ht="15.6" hidden="false" customHeight="false" outlineLevel="0" collapsed="false">
      <c r="I846" s="63"/>
    </row>
    <row r="847" customFormat="false" ht="15.6" hidden="false" customHeight="false" outlineLevel="0" collapsed="false">
      <c r="I847" s="63"/>
    </row>
    <row r="848" customFormat="false" ht="15.6" hidden="false" customHeight="false" outlineLevel="0" collapsed="false">
      <c r="I848" s="63"/>
    </row>
    <row r="849" customFormat="false" ht="15.6" hidden="false" customHeight="false" outlineLevel="0" collapsed="false">
      <c r="I849" s="63"/>
    </row>
    <row r="850" customFormat="false" ht="15.6" hidden="false" customHeight="false" outlineLevel="0" collapsed="false">
      <c r="I850" s="63"/>
    </row>
    <row r="851" customFormat="false" ht="15.6" hidden="false" customHeight="false" outlineLevel="0" collapsed="false">
      <c r="I851" s="63"/>
    </row>
    <row r="852" customFormat="false" ht="15.6" hidden="false" customHeight="false" outlineLevel="0" collapsed="false">
      <c r="I852" s="63"/>
    </row>
    <row r="853" customFormat="false" ht="15.6" hidden="false" customHeight="false" outlineLevel="0" collapsed="false">
      <c r="I853" s="63"/>
    </row>
    <row r="854" customFormat="false" ht="15.6" hidden="false" customHeight="false" outlineLevel="0" collapsed="false">
      <c r="I854" s="63"/>
    </row>
    <row r="855" customFormat="false" ht="15.6" hidden="false" customHeight="false" outlineLevel="0" collapsed="false">
      <c r="I855" s="63"/>
    </row>
    <row r="856" customFormat="false" ht="15.6" hidden="false" customHeight="false" outlineLevel="0" collapsed="false">
      <c r="I856" s="63"/>
    </row>
    <row r="857" customFormat="false" ht="15.6" hidden="false" customHeight="false" outlineLevel="0" collapsed="false">
      <c r="I857" s="63"/>
    </row>
    <row r="858" customFormat="false" ht="15.6" hidden="false" customHeight="false" outlineLevel="0" collapsed="false">
      <c r="I858" s="63"/>
    </row>
    <row r="859" customFormat="false" ht="15.6" hidden="false" customHeight="false" outlineLevel="0" collapsed="false">
      <c r="I859" s="63"/>
    </row>
    <row r="860" customFormat="false" ht="15.6" hidden="false" customHeight="false" outlineLevel="0" collapsed="false">
      <c r="I860" s="63"/>
    </row>
    <row r="861" customFormat="false" ht="15.6" hidden="false" customHeight="false" outlineLevel="0" collapsed="false">
      <c r="I861" s="63"/>
    </row>
    <row r="862" customFormat="false" ht="15.6" hidden="false" customHeight="false" outlineLevel="0" collapsed="false">
      <c r="I862" s="63"/>
    </row>
    <row r="863" customFormat="false" ht="15.6" hidden="false" customHeight="false" outlineLevel="0" collapsed="false">
      <c r="I863" s="63"/>
    </row>
    <row r="864" customFormat="false" ht="15.6" hidden="false" customHeight="false" outlineLevel="0" collapsed="false">
      <c r="I864" s="63"/>
    </row>
    <row r="865" customFormat="false" ht="15.6" hidden="false" customHeight="false" outlineLevel="0" collapsed="false">
      <c r="I865" s="63"/>
    </row>
    <row r="866" customFormat="false" ht="15.6" hidden="false" customHeight="false" outlineLevel="0" collapsed="false">
      <c r="I866" s="63"/>
    </row>
    <row r="867" customFormat="false" ht="15.6" hidden="false" customHeight="false" outlineLevel="0" collapsed="false">
      <c r="I867" s="63"/>
    </row>
    <row r="868" customFormat="false" ht="15.6" hidden="false" customHeight="false" outlineLevel="0" collapsed="false">
      <c r="I868" s="63"/>
    </row>
    <row r="869" customFormat="false" ht="15.6" hidden="false" customHeight="false" outlineLevel="0" collapsed="false">
      <c r="I869" s="63"/>
    </row>
    <row r="870" customFormat="false" ht="15.6" hidden="false" customHeight="false" outlineLevel="0" collapsed="false">
      <c r="I870" s="63"/>
    </row>
    <row r="871" customFormat="false" ht="15.6" hidden="false" customHeight="false" outlineLevel="0" collapsed="false">
      <c r="I871" s="63"/>
    </row>
    <row r="872" customFormat="false" ht="15.6" hidden="false" customHeight="false" outlineLevel="0" collapsed="false">
      <c r="I872" s="63"/>
    </row>
    <row r="873" customFormat="false" ht="15.6" hidden="false" customHeight="false" outlineLevel="0" collapsed="false">
      <c r="I873" s="63"/>
    </row>
    <row r="874" customFormat="false" ht="15.6" hidden="false" customHeight="false" outlineLevel="0" collapsed="false">
      <c r="I874" s="63"/>
    </row>
    <row r="875" customFormat="false" ht="15.6" hidden="false" customHeight="false" outlineLevel="0" collapsed="false">
      <c r="I875" s="63"/>
    </row>
    <row r="876" customFormat="false" ht="15.6" hidden="false" customHeight="false" outlineLevel="0" collapsed="false">
      <c r="I876" s="63"/>
    </row>
    <row r="877" customFormat="false" ht="15.6" hidden="false" customHeight="false" outlineLevel="0" collapsed="false">
      <c r="I877" s="63"/>
    </row>
    <row r="878" customFormat="false" ht="15.6" hidden="false" customHeight="false" outlineLevel="0" collapsed="false">
      <c r="I878" s="63"/>
    </row>
    <row r="879" customFormat="false" ht="15.6" hidden="false" customHeight="false" outlineLevel="0" collapsed="false">
      <c r="I879" s="63"/>
    </row>
    <row r="880" customFormat="false" ht="15.6" hidden="false" customHeight="false" outlineLevel="0" collapsed="false">
      <c r="I880" s="63"/>
    </row>
    <row r="881" customFormat="false" ht="15.6" hidden="false" customHeight="false" outlineLevel="0" collapsed="false">
      <c r="I881" s="63"/>
    </row>
    <row r="882" customFormat="false" ht="15.6" hidden="false" customHeight="false" outlineLevel="0" collapsed="false">
      <c r="I882" s="63"/>
    </row>
    <row r="883" customFormat="false" ht="15.6" hidden="false" customHeight="false" outlineLevel="0" collapsed="false">
      <c r="I883" s="63"/>
    </row>
    <row r="884" customFormat="false" ht="15.6" hidden="false" customHeight="false" outlineLevel="0" collapsed="false">
      <c r="I884" s="63"/>
    </row>
    <row r="885" customFormat="false" ht="15.6" hidden="false" customHeight="false" outlineLevel="0" collapsed="false">
      <c r="I885" s="63"/>
    </row>
    <row r="886" customFormat="false" ht="15.6" hidden="false" customHeight="false" outlineLevel="0" collapsed="false">
      <c r="I886" s="63"/>
    </row>
    <row r="887" customFormat="false" ht="15.6" hidden="false" customHeight="false" outlineLevel="0" collapsed="false">
      <c r="I887" s="63"/>
    </row>
    <row r="888" customFormat="false" ht="15.6" hidden="false" customHeight="false" outlineLevel="0" collapsed="false">
      <c r="I888" s="63"/>
    </row>
    <row r="889" customFormat="false" ht="15.6" hidden="false" customHeight="false" outlineLevel="0" collapsed="false">
      <c r="I889" s="63"/>
    </row>
    <row r="890" customFormat="false" ht="15.6" hidden="false" customHeight="false" outlineLevel="0" collapsed="false">
      <c r="I890" s="63"/>
    </row>
    <row r="891" customFormat="false" ht="15.6" hidden="false" customHeight="false" outlineLevel="0" collapsed="false">
      <c r="I891" s="63"/>
    </row>
    <row r="892" customFormat="false" ht="15.6" hidden="false" customHeight="false" outlineLevel="0" collapsed="false">
      <c r="I892" s="63"/>
    </row>
    <row r="893" customFormat="false" ht="15.6" hidden="false" customHeight="false" outlineLevel="0" collapsed="false">
      <c r="I893" s="63"/>
    </row>
    <row r="894" customFormat="false" ht="15.6" hidden="false" customHeight="false" outlineLevel="0" collapsed="false">
      <c r="I894" s="63"/>
    </row>
    <row r="895" customFormat="false" ht="15.6" hidden="false" customHeight="false" outlineLevel="0" collapsed="false">
      <c r="I895" s="63"/>
    </row>
    <row r="896" customFormat="false" ht="15.6" hidden="false" customHeight="false" outlineLevel="0" collapsed="false">
      <c r="I896" s="63"/>
    </row>
    <row r="897" customFormat="false" ht="15.6" hidden="false" customHeight="false" outlineLevel="0" collapsed="false">
      <c r="I897" s="63"/>
    </row>
    <row r="898" customFormat="false" ht="15.6" hidden="false" customHeight="false" outlineLevel="0" collapsed="false">
      <c r="I898" s="63"/>
    </row>
    <row r="899" customFormat="false" ht="15.6" hidden="false" customHeight="false" outlineLevel="0" collapsed="false">
      <c r="I899" s="63"/>
    </row>
    <row r="900" customFormat="false" ht="15.6" hidden="false" customHeight="false" outlineLevel="0" collapsed="false">
      <c r="I900" s="63"/>
    </row>
    <row r="901" customFormat="false" ht="15.6" hidden="false" customHeight="false" outlineLevel="0" collapsed="false">
      <c r="I901" s="63"/>
    </row>
    <row r="902" customFormat="false" ht="15.6" hidden="false" customHeight="false" outlineLevel="0" collapsed="false">
      <c r="I902" s="63"/>
    </row>
    <row r="903" customFormat="false" ht="15.6" hidden="false" customHeight="false" outlineLevel="0" collapsed="false">
      <c r="I903" s="63"/>
    </row>
    <row r="904" customFormat="false" ht="15.6" hidden="false" customHeight="false" outlineLevel="0" collapsed="false">
      <c r="I904" s="63"/>
    </row>
    <row r="905" customFormat="false" ht="15.6" hidden="false" customHeight="false" outlineLevel="0" collapsed="false">
      <c r="I905" s="63"/>
    </row>
    <row r="906" customFormat="false" ht="15.6" hidden="false" customHeight="false" outlineLevel="0" collapsed="false">
      <c r="I906" s="63"/>
    </row>
    <row r="907" customFormat="false" ht="15.6" hidden="false" customHeight="false" outlineLevel="0" collapsed="false">
      <c r="I907" s="63"/>
    </row>
    <row r="908" customFormat="false" ht="15.6" hidden="false" customHeight="false" outlineLevel="0" collapsed="false">
      <c r="I908" s="63"/>
    </row>
    <row r="909" customFormat="false" ht="15.6" hidden="false" customHeight="false" outlineLevel="0" collapsed="false">
      <c r="I909" s="63"/>
    </row>
    <row r="910" customFormat="false" ht="15.6" hidden="false" customHeight="false" outlineLevel="0" collapsed="false">
      <c r="I910" s="63"/>
    </row>
    <row r="911" customFormat="false" ht="15.6" hidden="false" customHeight="false" outlineLevel="0" collapsed="false">
      <c r="I911" s="63"/>
    </row>
    <row r="912" customFormat="false" ht="15.6" hidden="false" customHeight="false" outlineLevel="0" collapsed="false">
      <c r="I912" s="63"/>
    </row>
    <row r="913" customFormat="false" ht="15.6" hidden="false" customHeight="false" outlineLevel="0" collapsed="false">
      <c r="I913" s="63"/>
    </row>
    <row r="914" customFormat="false" ht="15.6" hidden="false" customHeight="false" outlineLevel="0" collapsed="false">
      <c r="I914" s="63"/>
    </row>
    <row r="915" customFormat="false" ht="15.6" hidden="false" customHeight="false" outlineLevel="0" collapsed="false">
      <c r="I915" s="63"/>
    </row>
    <row r="916" customFormat="false" ht="15.6" hidden="false" customHeight="false" outlineLevel="0" collapsed="false">
      <c r="I916" s="63"/>
    </row>
    <row r="917" customFormat="false" ht="15.6" hidden="false" customHeight="false" outlineLevel="0" collapsed="false">
      <c r="I917" s="63"/>
    </row>
    <row r="918" customFormat="false" ht="15.6" hidden="false" customHeight="false" outlineLevel="0" collapsed="false">
      <c r="I918" s="63"/>
    </row>
    <row r="919" customFormat="false" ht="15.6" hidden="false" customHeight="false" outlineLevel="0" collapsed="false">
      <c r="I919" s="63"/>
    </row>
    <row r="920" customFormat="false" ht="15.6" hidden="false" customHeight="false" outlineLevel="0" collapsed="false">
      <c r="I920" s="63"/>
    </row>
    <row r="921" customFormat="false" ht="15.6" hidden="false" customHeight="false" outlineLevel="0" collapsed="false">
      <c r="I921" s="63"/>
    </row>
    <row r="922" customFormat="false" ht="15.6" hidden="false" customHeight="false" outlineLevel="0" collapsed="false">
      <c r="I922" s="63"/>
    </row>
    <row r="923" customFormat="false" ht="15.6" hidden="false" customHeight="false" outlineLevel="0" collapsed="false">
      <c r="I923" s="63"/>
    </row>
    <row r="924" customFormat="false" ht="15.6" hidden="false" customHeight="false" outlineLevel="0" collapsed="false">
      <c r="I924" s="63"/>
    </row>
    <row r="925" customFormat="false" ht="15.6" hidden="false" customHeight="false" outlineLevel="0" collapsed="false">
      <c r="I925" s="63"/>
    </row>
    <row r="926" customFormat="false" ht="15.6" hidden="false" customHeight="false" outlineLevel="0" collapsed="false">
      <c r="I926" s="63"/>
    </row>
    <row r="927" customFormat="false" ht="15.6" hidden="false" customHeight="false" outlineLevel="0" collapsed="false">
      <c r="I927" s="63"/>
    </row>
    <row r="928" customFormat="false" ht="15.6" hidden="false" customHeight="false" outlineLevel="0" collapsed="false">
      <c r="I928" s="63"/>
    </row>
    <row r="929" customFormat="false" ht="15.6" hidden="false" customHeight="false" outlineLevel="0" collapsed="false">
      <c r="I929" s="63"/>
    </row>
    <row r="930" customFormat="false" ht="15.6" hidden="false" customHeight="false" outlineLevel="0" collapsed="false">
      <c r="I930" s="63"/>
    </row>
    <row r="931" customFormat="false" ht="15.6" hidden="false" customHeight="false" outlineLevel="0" collapsed="false">
      <c r="I931" s="63"/>
    </row>
    <row r="932" customFormat="false" ht="15.6" hidden="false" customHeight="false" outlineLevel="0" collapsed="false">
      <c r="I932" s="63"/>
    </row>
    <row r="933" customFormat="false" ht="15.6" hidden="false" customHeight="false" outlineLevel="0" collapsed="false">
      <c r="I933" s="63"/>
    </row>
    <row r="934" customFormat="false" ht="15.6" hidden="false" customHeight="false" outlineLevel="0" collapsed="false">
      <c r="I934" s="63"/>
    </row>
    <row r="935" customFormat="false" ht="15.6" hidden="false" customHeight="false" outlineLevel="0" collapsed="false">
      <c r="I935" s="63"/>
    </row>
    <row r="936" customFormat="false" ht="15.6" hidden="false" customHeight="false" outlineLevel="0" collapsed="false">
      <c r="I936" s="63"/>
    </row>
    <row r="937" customFormat="false" ht="15.6" hidden="false" customHeight="false" outlineLevel="0" collapsed="false">
      <c r="I937" s="63"/>
    </row>
    <row r="938" customFormat="false" ht="15.6" hidden="false" customHeight="false" outlineLevel="0" collapsed="false">
      <c r="I938" s="63"/>
    </row>
    <row r="939" customFormat="false" ht="15.6" hidden="false" customHeight="false" outlineLevel="0" collapsed="false">
      <c r="I939" s="63"/>
    </row>
    <row r="940" customFormat="false" ht="15.6" hidden="false" customHeight="false" outlineLevel="0" collapsed="false">
      <c r="I940" s="63"/>
    </row>
    <row r="941" customFormat="false" ht="15.6" hidden="false" customHeight="false" outlineLevel="0" collapsed="false">
      <c r="I941" s="63"/>
    </row>
    <row r="942" customFormat="false" ht="15.6" hidden="false" customHeight="false" outlineLevel="0" collapsed="false">
      <c r="I942" s="63"/>
    </row>
    <row r="943" customFormat="false" ht="15.6" hidden="false" customHeight="false" outlineLevel="0" collapsed="false">
      <c r="I943" s="63"/>
    </row>
    <row r="944" customFormat="false" ht="15.6" hidden="false" customHeight="false" outlineLevel="0" collapsed="false">
      <c r="I944" s="63"/>
    </row>
    <row r="945" customFormat="false" ht="15.6" hidden="false" customHeight="false" outlineLevel="0" collapsed="false">
      <c r="I945" s="63"/>
    </row>
    <row r="946" customFormat="false" ht="15.6" hidden="false" customHeight="false" outlineLevel="0" collapsed="false">
      <c r="I946" s="63"/>
    </row>
    <row r="947" customFormat="false" ht="15.6" hidden="false" customHeight="false" outlineLevel="0" collapsed="false">
      <c r="I947" s="63"/>
    </row>
    <row r="948" customFormat="false" ht="15.6" hidden="false" customHeight="false" outlineLevel="0" collapsed="false">
      <c r="I948" s="63"/>
    </row>
    <row r="949" customFormat="false" ht="15.6" hidden="false" customHeight="false" outlineLevel="0" collapsed="false">
      <c r="I949" s="63"/>
    </row>
    <row r="950" customFormat="false" ht="15.6" hidden="false" customHeight="false" outlineLevel="0" collapsed="false">
      <c r="I950" s="63"/>
    </row>
    <row r="951" customFormat="false" ht="15.6" hidden="false" customHeight="false" outlineLevel="0" collapsed="false">
      <c r="I951" s="63"/>
    </row>
    <row r="952" customFormat="false" ht="15.6" hidden="false" customHeight="false" outlineLevel="0" collapsed="false">
      <c r="I952" s="63"/>
    </row>
    <row r="953" customFormat="false" ht="15.6" hidden="false" customHeight="false" outlineLevel="0" collapsed="false">
      <c r="I953" s="63"/>
    </row>
    <row r="954" customFormat="false" ht="15.6" hidden="false" customHeight="false" outlineLevel="0" collapsed="false">
      <c r="I954" s="63"/>
    </row>
    <row r="955" customFormat="false" ht="15.6" hidden="false" customHeight="false" outlineLevel="0" collapsed="false">
      <c r="I955" s="63"/>
    </row>
    <row r="956" customFormat="false" ht="15.6" hidden="false" customHeight="false" outlineLevel="0" collapsed="false">
      <c r="I956" s="63"/>
    </row>
    <row r="957" customFormat="false" ht="15.6" hidden="false" customHeight="false" outlineLevel="0" collapsed="false">
      <c r="I957" s="63"/>
    </row>
    <row r="958" customFormat="false" ht="15.6" hidden="false" customHeight="false" outlineLevel="0" collapsed="false">
      <c r="I958" s="63"/>
    </row>
    <row r="959" customFormat="false" ht="15.6" hidden="false" customHeight="false" outlineLevel="0" collapsed="false">
      <c r="I959" s="63"/>
    </row>
    <row r="960" customFormat="false" ht="15.6" hidden="false" customHeight="false" outlineLevel="0" collapsed="false">
      <c r="I960" s="63"/>
    </row>
    <row r="961" customFormat="false" ht="15.6" hidden="false" customHeight="false" outlineLevel="0" collapsed="false">
      <c r="I961" s="63"/>
    </row>
    <row r="962" customFormat="false" ht="15.6" hidden="false" customHeight="false" outlineLevel="0" collapsed="false">
      <c r="I962" s="63"/>
    </row>
    <row r="963" customFormat="false" ht="15.6" hidden="false" customHeight="false" outlineLevel="0" collapsed="false">
      <c r="I963" s="63"/>
    </row>
    <row r="964" customFormat="false" ht="15.6" hidden="false" customHeight="false" outlineLevel="0" collapsed="false">
      <c r="I964" s="63"/>
    </row>
    <row r="965" customFormat="false" ht="15.6" hidden="false" customHeight="false" outlineLevel="0" collapsed="false">
      <c r="I965" s="63"/>
    </row>
    <row r="966" customFormat="false" ht="15.6" hidden="false" customHeight="false" outlineLevel="0" collapsed="false">
      <c r="I966" s="63"/>
    </row>
    <row r="967" customFormat="false" ht="15.6" hidden="false" customHeight="false" outlineLevel="0" collapsed="false">
      <c r="I967" s="63"/>
    </row>
    <row r="968" customFormat="false" ht="15.6" hidden="false" customHeight="false" outlineLevel="0" collapsed="false">
      <c r="I968" s="63"/>
    </row>
    <row r="969" customFormat="false" ht="15.6" hidden="false" customHeight="false" outlineLevel="0" collapsed="false">
      <c r="I969" s="63"/>
    </row>
    <row r="970" customFormat="false" ht="15.6" hidden="false" customHeight="false" outlineLevel="0" collapsed="false">
      <c r="I970" s="63"/>
    </row>
    <row r="971" customFormat="false" ht="15.6" hidden="false" customHeight="false" outlineLevel="0" collapsed="false">
      <c r="I971" s="63"/>
    </row>
    <row r="972" customFormat="false" ht="15.6" hidden="false" customHeight="false" outlineLevel="0" collapsed="false">
      <c r="I972" s="63"/>
    </row>
    <row r="973" customFormat="false" ht="15.6" hidden="false" customHeight="false" outlineLevel="0" collapsed="false">
      <c r="I973" s="63"/>
    </row>
    <row r="974" customFormat="false" ht="15.6" hidden="false" customHeight="false" outlineLevel="0" collapsed="false">
      <c r="I974" s="63"/>
    </row>
    <row r="975" customFormat="false" ht="15.6" hidden="false" customHeight="false" outlineLevel="0" collapsed="false">
      <c r="I975" s="63"/>
    </row>
    <row r="976" customFormat="false" ht="15.6" hidden="false" customHeight="false" outlineLevel="0" collapsed="false">
      <c r="I976" s="63"/>
    </row>
    <row r="977" customFormat="false" ht="15.6" hidden="false" customHeight="false" outlineLevel="0" collapsed="false">
      <c r="I977" s="63"/>
    </row>
    <row r="978" customFormat="false" ht="15.6" hidden="false" customHeight="false" outlineLevel="0" collapsed="false">
      <c r="I978" s="63"/>
    </row>
    <row r="979" customFormat="false" ht="15.6" hidden="false" customHeight="false" outlineLevel="0" collapsed="false">
      <c r="I979" s="63"/>
    </row>
    <row r="980" customFormat="false" ht="15.6" hidden="false" customHeight="false" outlineLevel="0" collapsed="false">
      <c r="I980" s="63"/>
    </row>
    <row r="981" customFormat="false" ht="15.6" hidden="false" customHeight="false" outlineLevel="0" collapsed="false">
      <c r="I981" s="63"/>
    </row>
    <row r="982" customFormat="false" ht="15.6" hidden="false" customHeight="false" outlineLevel="0" collapsed="false">
      <c r="I982" s="63"/>
    </row>
    <row r="983" customFormat="false" ht="15.6" hidden="false" customHeight="false" outlineLevel="0" collapsed="false">
      <c r="I983" s="63"/>
    </row>
    <row r="984" customFormat="false" ht="15.6" hidden="false" customHeight="false" outlineLevel="0" collapsed="false">
      <c r="I984" s="63"/>
    </row>
    <row r="985" customFormat="false" ht="15.6" hidden="false" customHeight="false" outlineLevel="0" collapsed="false">
      <c r="I985" s="63"/>
    </row>
    <row r="986" customFormat="false" ht="15.6" hidden="false" customHeight="false" outlineLevel="0" collapsed="false">
      <c r="I986" s="63"/>
    </row>
    <row r="987" customFormat="false" ht="15.6" hidden="false" customHeight="false" outlineLevel="0" collapsed="false">
      <c r="I987" s="63"/>
    </row>
    <row r="988" customFormat="false" ht="15.6" hidden="false" customHeight="false" outlineLevel="0" collapsed="false">
      <c r="I988" s="63"/>
    </row>
    <row r="989" customFormat="false" ht="15.6" hidden="false" customHeight="false" outlineLevel="0" collapsed="false">
      <c r="I989" s="63"/>
    </row>
    <row r="990" customFormat="false" ht="15.6" hidden="false" customHeight="false" outlineLevel="0" collapsed="false">
      <c r="I990" s="63"/>
    </row>
    <row r="991" customFormat="false" ht="15.6" hidden="false" customHeight="false" outlineLevel="0" collapsed="false">
      <c r="I991" s="63"/>
    </row>
    <row r="992" customFormat="false" ht="15.6" hidden="false" customHeight="false" outlineLevel="0" collapsed="false">
      <c r="I992" s="63"/>
    </row>
    <row r="993" customFormat="false" ht="15.6" hidden="false" customHeight="false" outlineLevel="0" collapsed="false">
      <c r="I993" s="63"/>
    </row>
    <row r="994" customFormat="false" ht="15.6" hidden="false" customHeight="false" outlineLevel="0" collapsed="false">
      <c r="I994" s="63"/>
    </row>
    <row r="995" customFormat="false" ht="15.6" hidden="false" customHeight="false" outlineLevel="0" collapsed="false">
      <c r="I995" s="63"/>
    </row>
    <row r="996" customFormat="false" ht="15.6" hidden="false" customHeight="false" outlineLevel="0" collapsed="false">
      <c r="I996" s="63"/>
    </row>
    <row r="997" customFormat="false" ht="15.6" hidden="false" customHeight="false" outlineLevel="0" collapsed="false">
      <c r="I997" s="63"/>
    </row>
    <row r="998" customFormat="false" ht="15.6" hidden="false" customHeight="false" outlineLevel="0" collapsed="false">
      <c r="I998" s="63"/>
    </row>
    <row r="999" customFormat="false" ht="15.6" hidden="false" customHeight="false" outlineLevel="0" collapsed="false">
      <c r="I999" s="63"/>
    </row>
    <row r="1000" customFormat="false" ht="15.6" hidden="false" customHeight="false" outlineLevel="0" collapsed="false">
      <c r="I1000" s="63"/>
    </row>
    <row r="1001" customFormat="false" ht="15.6" hidden="false" customHeight="false" outlineLevel="0" collapsed="false">
      <c r="I1001" s="63"/>
    </row>
    <row r="1002" customFormat="false" ht="15.6" hidden="false" customHeight="false" outlineLevel="0" collapsed="false">
      <c r="I1002" s="63"/>
    </row>
    <row r="1003" customFormat="false" ht="15.6" hidden="false" customHeight="false" outlineLevel="0" collapsed="false">
      <c r="I1003" s="63"/>
    </row>
    <row r="1004" customFormat="false" ht="15.6" hidden="false" customHeight="false" outlineLevel="0" collapsed="false">
      <c r="I1004" s="63"/>
    </row>
    <row r="1005" customFormat="false" ht="15.6" hidden="false" customHeight="false" outlineLevel="0" collapsed="false">
      <c r="I1005" s="63"/>
    </row>
    <row r="1006" customFormat="false" ht="15.6" hidden="false" customHeight="false" outlineLevel="0" collapsed="false">
      <c r="I1006" s="63"/>
    </row>
    <row r="1007" customFormat="false" ht="15.6" hidden="false" customHeight="false" outlineLevel="0" collapsed="false">
      <c r="I1007" s="63"/>
    </row>
    <row r="1008" customFormat="false" ht="15.6" hidden="false" customHeight="false" outlineLevel="0" collapsed="false">
      <c r="I1008" s="63"/>
    </row>
    <row r="1009" customFormat="false" ht="15.6" hidden="false" customHeight="false" outlineLevel="0" collapsed="false">
      <c r="I1009" s="63"/>
    </row>
    <row r="1010" customFormat="false" ht="15.6" hidden="false" customHeight="false" outlineLevel="0" collapsed="false">
      <c r="I1010" s="63"/>
    </row>
    <row r="1011" customFormat="false" ht="15.6" hidden="false" customHeight="false" outlineLevel="0" collapsed="false">
      <c r="I1011" s="63"/>
    </row>
    <row r="1012" customFormat="false" ht="15.6" hidden="false" customHeight="false" outlineLevel="0" collapsed="false">
      <c r="I1012" s="63"/>
    </row>
    <row r="1013" customFormat="false" ht="15.6" hidden="false" customHeight="false" outlineLevel="0" collapsed="false">
      <c r="I1013" s="63"/>
    </row>
    <row r="1014" customFormat="false" ht="15.6" hidden="false" customHeight="false" outlineLevel="0" collapsed="false">
      <c r="I1014" s="63"/>
    </row>
    <row r="1015" customFormat="false" ht="15.6" hidden="false" customHeight="false" outlineLevel="0" collapsed="false">
      <c r="I1015" s="63"/>
    </row>
    <row r="1016" customFormat="false" ht="15.6" hidden="false" customHeight="false" outlineLevel="0" collapsed="false">
      <c r="I1016" s="63"/>
    </row>
    <row r="1017" customFormat="false" ht="15.6" hidden="false" customHeight="false" outlineLevel="0" collapsed="false">
      <c r="I1017" s="63"/>
    </row>
    <row r="1018" customFormat="false" ht="15.6" hidden="false" customHeight="false" outlineLevel="0" collapsed="false">
      <c r="I1018" s="63"/>
    </row>
    <row r="1019" customFormat="false" ht="15.6" hidden="false" customHeight="false" outlineLevel="0" collapsed="false">
      <c r="I1019" s="63"/>
    </row>
    <row r="1020" customFormat="false" ht="15.6" hidden="false" customHeight="false" outlineLevel="0" collapsed="false">
      <c r="I1020" s="63"/>
    </row>
    <row r="1021" customFormat="false" ht="15.6" hidden="false" customHeight="false" outlineLevel="0" collapsed="false">
      <c r="I1021" s="63"/>
    </row>
    <row r="1022" customFormat="false" ht="15.6" hidden="false" customHeight="false" outlineLevel="0" collapsed="false">
      <c r="I1022" s="63"/>
    </row>
    <row r="1023" customFormat="false" ht="15.6" hidden="false" customHeight="false" outlineLevel="0" collapsed="false">
      <c r="I1023" s="63"/>
    </row>
    <row r="1024" customFormat="false" ht="15.6" hidden="false" customHeight="false" outlineLevel="0" collapsed="false">
      <c r="I1024" s="63"/>
    </row>
    <row r="1025" customFormat="false" ht="15.6" hidden="false" customHeight="false" outlineLevel="0" collapsed="false">
      <c r="I1025" s="63"/>
    </row>
    <row r="1026" customFormat="false" ht="15.6" hidden="false" customHeight="false" outlineLevel="0" collapsed="false">
      <c r="I1026" s="63"/>
    </row>
    <row r="1027" customFormat="false" ht="15.6" hidden="false" customHeight="false" outlineLevel="0" collapsed="false">
      <c r="I1027" s="63"/>
    </row>
    <row r="1028" customFormat="false" ht="15.6" hidden="false" customHeight="false" outlineLevel="0" collapsed="false">
      <c r="I1028" s="63"/>
    </row>
    <row r="1029" customFormat="false" ht="15.6" hidden="false" customHeight="false" outlineLevel="0" collapsed="false">
      <c r="I1029" s="63"/>
    </row>
    <row r="1030" customFormat="false" ht="15.6" hidden="false" customHeight="false" outlineLevel="0" collapsed="false">
      <c r="I1030" s="63"/>
    </row>
    <row r="1031" customFormat="false" ht="15.6" hidden="false" customHeight="false" outlineLevel="0" collapsed="false">
      <c r="I1031" s="63"/>
    </row>
    <row r="1032" customFormat="false" ht="15.6" hidden="false" customHeight="false" outlineLevel="0" collapsed="false">
      <c r="I1032" s="63"/>
    </row>
    <row r="1033" customFormat="false" ht="15.6" hidden="false" customHeight="false" outlineLevel="0" collapsed="false">
      <c r="I1033" s="63"/>
    </row>
    <row r="1034" customFormat="false" ht="15.6" hidden="false" customHeight="false" outlineLevel="0" collapsed="false">
      <c r="I1034" s="63"/>
    </row>
    <row r="1035" customFormat="false" ht="15.6" hidden="false" customHeight="false" outlineLevel="0" collapsed="false">
      <c r="I1035" s="63"/>
    </row>
    <row r="1036" customFormat="false" ht="15.6" hidden="false" customHeight="false" outlineLevel="0" collapsed="false">
      <c r="I1036" s="63"/>
    </row>
    <row r="1037" customFormat="false" ht="15.6" hidden="false" customHeight="false" outlineLevel="0" collapsed="false">
      <c r="I1037" s="63"/>
    </row>
    <row r="1038" customFormat="false" ht="15.6" hidden="false" customHeight="false" outlineLevel="0" collapsed="false">
      <c r="I1038" s="63"/>
    </row>
    <row r="1039" customFormat="false" ht="15.6" hidden="false" customHeight="false" outlineLevel="0" collapsed="false">
      <c r="I1039" s="63"/>
    </row>
    <row r="1040" customFormat="false" ht="15.6" hidden="false" customHeight="false" outlineLevel="0" collapsed="false">
      <c r="I1040" s="63"/>
    </row>
    <row r="1041" customFormat="false" ht="15.6" hidden="false" customHeight="false" outlineLevel="0" collapsed="false">
      <c r="I1041" s="63"/>
    </row>
    <row r="1042" customFormat="false" ht="15.6" hidden="false" customHeight="false" outlineLevel="0" collapsed="false">
      <c r="I1042" s="63"/>
    </row>
    <row r="1043" customFormat="false" ht="15.6" hidden="false" customHeight="false" outlineLevel="0" collapsed="false">
      <c r="I1043" s="63"/>
    </row>
    <row r="1044" customFormat="false" ht="15.6" hidden="false" customHeight="false" outlineLevel="0" collapsed="false">
      <c r="I1044" s="63"/>
    </row>
    <row r="1045" customFormat="false" ht="15.6" hidden="false" customHeight="false" outlineLevel="0" collapsed="false">
      <c r="I1045" s="63"/>
    </row>
    <row r="1046" customFormat="false" ht="15.6" hidden="false" customHeight="false" outlineLevel="0" collapsed="false">
      <c r="I1046" s="63"/>
    </row>
    <row r="1047" customFormat="false" ht="15.6" hidden="false" customHeight="false" outlineLevel="0" collapsed="false">
      <c r="I1047" s="63"/>
    </row>
    <row r="1048" customFormat="false" ht="15.6" hidden="false" customHeight="false" outlineLevel="0" collapsed="false">
      <c r="I1048" s="63"/>
    </row>
    <row r="1049" customFormat="false" ht="15.6" hidden="false" customHeight="false" outlineLevel="0" collapsed="false">
      <c r="I1049" s="63"/>
    </row>
    <row r="1050" customFormat="false" ht="15.6" hidden="false" customHeight="false" outlineLevel="0" collapsed="false">
      <c r="I1050" s="63"/>
    </row>
    <row r="1051" customFormat="false" ht="15.6" hidden="false" customHeight="false" outlineLevel="0" collapsed="false">
      <c r="I1051" s="63"/>
    </row>
    <row r="1052" customFormat="false" ht="15.6" hidden="false" customHeight="false" outlineLevel="0" collapsed="false">
      <c r="I1052" s="63"/>
    </row>
    <row r="1053" customFormat="false" ht="15.6" hidden="false" customHeight="false" outlineLevel="0" collapsed="false">
      <c r="I1053" s="63"/>
    </row>
    <row r="1054" customFormat="false" ht="15.6" hidden="false" customHeight="false" outlineLevel="0" collapsed="false">
      <c r="I1054" s="63"/>
    </row>
    <row r="1055" customFormat="false" ht="15.6" hidden="false" customHeight="false" outlineLevel="0" collapsed="false">
      <c r="I1055" s="63"/>
    </row>
    <row r="1056" customFormat="false" ht="15.6" hidden="false" customHeight="false" outlineLevel="0" collapsed="false">
      <c r="I1056" s="63"/>
    </row>
    <row r="1057" customFormat="false" ht="15.6" hidden="false" customHeight="false" outlineLevel="0" collapsed="false">
      <c r="I1057" s="63"/>
    </row>
    <row r="1058" customFormat="false" ht="15.6" hidden="false" customHeight="false" outlineLevel="0" collapsed="false">
      <c r="I1058" s="63"/>
    </row>
    <row r="1059" customFormat="false" ht="15.6" hidden="false" customHeight="false" outlineLevel="0" collapsed="false">
      <c r="I1059" s="63"/>
    </row>
    <row r="1060" customFormat="false" ht="15.6" hidden="false" customHeight="false" outlineLevel="0" collapsed="false">
      <c r="I1060" s="63"/>
    </row>
    <row r="1061" customFormat="false" ht="15.6" hidden="false" customHeight="false" outlineLevel="0" collapsed="false">
      <c r="I1061" s="63"/>
    </row>
    <row r="1062" customFormat="false" ht="15.6" hidden="false" customHeight="false" outlineLevel="0" collapsed="false">
      <c r="I1062" s="63"/>
    </row>
    <row r="1063" customFormat="false" ht="15.6" hidden="false" customHeight="false" outlineLevel="0" collapsed="false">
      <c r="I1063" s="63"/>
    </row>
    <row r="1064" customFormat="false" ht="15.6" hidden="false" customHeight="false" outlineLevel="0" collapsed="false">
      <c r="I1064" s="63"/>
    </row>
    <row r="1065" customFormat="false" ht="15.6" hidden="false" customHeight="false" outlineLevel="0" collapsed="false">
      <c r="I1065" s="63"/>
    </row>
    <row r="1066" customFormat="false" ht="15.6" hidden="false" customHeight="false" outlineLevel="0" collapsed="false">
      <c r="I1066" s="63"/>
    </row>
    <row r="1067" customFormat="false" ht="15.6" hidden="false" customHeight="false" outlineLevel="0" collapsed="false">
      <c r="I1067" s="63"/>
    </row>
    <row r="1068" customFormat="false" ht="15.6" hidden="false" customHeight="false" outlineLevel="0" collapsed="false">
      <c r="I1068" s="63"/>
    </row>
    <row r="1069" customFormat="false" ht="15.6" hidden="false" customHeight="false" outlineLevel="0" collapsed="false">
      <c r="I1069" s="63"/>
    </row>
    <row r="1070" customFormat="false" ht="15.6" hidden="false" customHeight="false" outlineLevel="0" collapsed="false">
      <c r="I1070" s="63"/>
    </row>
    <row r="1071" customFormat="false" ht="15.6" hidden="false" customHeight="false" outlineLevel="0" collapsed="false">
      <c r="I1071" s="63"/>
    </row>
    <row r="1072" customFormat="false" ht="15.6" hidden="false" customHeight="false" outlineLevel="0" collapsed="false">
      <c r="I1072" s="63"/>
    </row>
    <row r="1073" customFormat="false" ht="15.6" hidden="false" customHeight="false" outlineLevel="0" collapsed="false">
      <c r="I1073" s="63"/>
    </row>
    <row r="1074" customFormat="false" ht="15.6" hidden="false" customHeight="false" outlineLevel="0" collapsed="false">
      <c r="I1074" s="63"/>
    </row>
    <row r="1075" customFormat="false" ht="15.6" hidden="false" customHeight="false" outlineLevel="0" collapsed="false">
      <c r="I1075" s="63"/>
    </row>
    <row r="1076" customFormat="false" ht="15.6" hidden="false" customHeight="false" outlineLevel="0" collapsed="false">
      <c r="I1076" s="63"/>
    </row>
    <row r="1077" customFormat="false" ht="15.6" hidden="false" customHeight="false" outlineLevel="0" collapsed="false">
      <c r="I1077" s="63"/>
    </row>
    <row r="1078" customFormat="false" ht="15.6" hidden="false" customHeight="false" outlineLevel="0" collapsed="false">
      <c r="I1078" s="63"/>
    </row>
    <row r="1079" customFormat="false" ht="15.6" hidden="false" customHeight="false" outlineLevel="0" collapsed="false">
      <c r="I1079" s="63"/>
    </row>
    <row r="1080" customFormat="false" ht="15.6" hidden="false" customHeight="false" outlineLevel="0" collapsed="false">
      <c r="I1080" s="63"/>
    </row>
  </sheetData>
  <mergeCells count="4">
    <mergeCell ref="A2:F2"/>
    <mergeCell ref="A4:C4"/>
    <mergeCell ref="D4:F4"/>
    <mergeCell ref="J59:J61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6" activeCellId="0" sqref="A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45.24"/>
    <col collapsed="false" customWidth="true" hidden="false" outlineLevel="0" max="2" min="2" style="11" width="15.5"/>
    <col collapsed="false" customWidth="true" hidden="false" outlineLevel="0" max="3" min="3" style="11" width="15.24"/>
    <col collapsed="false" customWidth="true" hidden="false" outlineLevel="0" max="4" min="4" style="11" width="19.12"/>
    <col collapsed="false" customWidth="true" hidden="false" outlineLevel="0" max="5" min="5" style="11" width="18.12"/>
    <col collapsed="false" customWidth="true" hidden="false" outlineLevel="0" max="7" min="6" style="11" width="15.24"/>
    <col collapsed="false" customWidth="true" hidden="false" outlineLevel="0" max="8" min="8" style="11" width="15.5"/>
    <col collapsed="false" customWidth="false" hidden="false" outlineLevel="0" max="9" min="9" style="11" width="8.99"/>
    <col collapsed="false" customWidth="true" hidden="false" outlineLevel="0" max="10" min="10" style="11" width="10.12"/>
    <col collapsed="false" customWidth="false" hidden="false" outlineLevel="0" max="257" min="11" style="11" width="8.99"/>
  </cols>
  <sheetData>
    <row r="1" customFormat="false" ht="15.6" hidden="false" customHeight="false" outlineLevel="0" collapsed="false">
      <c r="A1" s="12" t="s">
        <v>1163</v>
      </c>
    </row>
    <row r="2" customFormat="false" ht="20.4" hidden="false" customHeight="false" outlineLevel="0" collapsed="false">
      <c r="A2" s="13" t="s">
        <v>116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14" t="s">
        <v>26</v>
      </c>
    </row>
    <row r="4" s="97" customFormat="true" ht="31.5" hidden="false" customHeight="true" outlineLevel="0" collapsed="false">
      <c r="A4" s="15" t="s">
        <v>27</v>
      </c>
      <c r="B4" s="15" t="s">
        <v>1165</v>
      </c>
      <c r="C4" s="15" t="s">
        <v>1166</v>
      </c>
      <c r="D4" s="16" t="s">
        <v>1167</v>
      </c>
      <c r="E4" s="94" t="s">
        <v>1168</v>
      </c>
      <c r="F4" s="94" t="s">
        <v>1169</v>
      </c>
      <c r="G4" s="15" t="s">
        <v>1170</v>
      </c>
      <c r="H4" s="15" t="s">
        <v>1171</v>
      </c>
      <c r="I4" s="95" t="s">
        <v>1172</v>
      </c>
      <c r="J4" s="96" t="s">
        <v>1173</v>
      </c>
    </row>
    <row r="5" s="97" customFormat="true" ht="27" hidden="false" customHeight="true" outlineLevel="0" collapsed="false">
      <c r="A5" s="15"/>
      <c r="B5" s="15"/>
      <c r="C5" s="15"/>
      <c r="D5" s="16"/>
      <c r="E5" s="94"/>
      <c r="F5" s="94"/>
      <c r="G5" s="15"/>
      <c r="H5" s="15"/>
      <c r="I5" s="95"/>
      <c r="J5" s="96"/>
    </row>
    <row r="6" customFormat="false" ht="20.1" hidden="false" customHeight="true" outlineLevel="0" collapsed="false">
      <c r="A6" s="98" t="s">
        <v>64</v>
      </c>
      <c r="B6" s="99" t="n">
        <f aca="false">SUM(C6:H6)</f>
        <v>12805</v>
      </c>
      <c r="C6" s="99" t="n">
        <f aca="false">SUM(C7:C34)</f>
        <v>12231</v>
      </c>
      <c r="D6" s="99" t="n">
        <f aca="false">SUM(D7:D34)</f>
        <v>268</v>
      </c>
      <c r="E6" s="99" t="n">
        <f aca="false">SUM(E7:E34)</f>
        <v>306</v>
      </c>
      <c r="F6" s="99" t="n">
        <f aca="false">SUM(F7:F34)</f>
        <v>0</v>
      </c>
      <c r="G6" s="99" t="n">
        <f aca="false">SUM(G7:G34)</f>
        <v>0</v>
      </c>
      <c r="H6" s="99" t="n">
        <f aca="false">SUM(H7:H34)</f>
        <v>0</v>
      </c>
      <c r="I6" s="66" t="n">
        <f aca="false">B6=表二!C5</f>
        <v>1</v>
      </c>
      <c r="J6" s="89" t="n">
        <f aca="false">B6='表六(2)'!C7</f>
        <v>1</v>
      </c>
    </row>
    <row r="7" customFormat="false" ht="20.1" hidden="false" customHeight="true" outlineLevel="0" collapsed="false">
      <c r="A7" s="100" t="s">
        <v>65</v>
      </c>
      <c r="B7" s="99" t="n">
        <f aca="false">SUM(C7:H7)</f>
        <v>330</v>
      </c>
      <c r="C7" s="15" t="n">
        <v>330</v>
      </c>
      <c r="D7" s="101"/>
      <c r="E7" s="15"/>
      <c r="F7" s="15"/>
      <c r="G7" s="15"/>
      <c r="H7" s="15"/>
      <c r="I7" s="66" t="n">
        <f aca="false">B7=表二!C6</f>
        <v>1</v>
      </c>
      <c r="J7" s="89"/>
    </row>
    <row r="8" customFormat="false" ht="20.1" hidden="false" customHeight="true" outlineLevel="0" collapsed="false">
      <c r="A8" s="100" t="s">
        <v>77</v>
      </c>
      <c r="B8" s="99" t="n">
        <f aca="false">SUM(C8:H8)</f>
        <v>280</v>
      </c>
      <c r="C8" s="15" t="n">
        <v>280</v>
      </c>
      <c r="D8" s="101"/>
      <c r="E8" s="15"/>
      <c r="F8" s="15"/>
      <c r="G8" s="15"/>
      <c r="H8" s="15"/>
      <c r="I8" s="66" t="n">
        <f aca="false">B8=表二!C18</f>
        <v>1</v>
      </c>
      <c r="J8" s="89"/>
    </row>
    <row r="9" customFormat="false" ht="20.1" hidden="false" customHeight="true" outlineLevel="0" collapsed="false">
      <c r="A9" s="100" t="s">
        <v>82</v>
      </c>
      <c r="B9" s="99" t="n">
        <f aca="false">SUM(C9:H9)</f>
        <v>5921</v>
      </c>
      <c r="C9" s="15" t="n">
        <v>5921</v>
      </c>
      <c r="D9" s="101"/>
      <c r="E9" s="15"/>
      <c r="F9" s="15"/>
      <c r="G9" s="15"/>
      <c r="H9" s="15"/>
      <c r="I9" s="66" t="n">
        <f aca="false">B9=表二!C27</f>
        <v>1</v>
      </c>
      <c r="J9" s="89"/>
    </row>
    <row r="10" customFormat="false" ht="20.1" hidden="false" customHeight="true" outlineLevel="0" collapsed="false">
      <c r="A10" s="100" t="s">
        <v>90</v>
      </c>
      <c r="B10" s="99" t="n">
        <f aca="false">SUM(C10:H10)</f>
        <v>290</v>
      </c>
      <c r="C10" s="15" t="n">
        <v>290</v>
      </c>
      <c r="D10" s="101"/>
      <c r="E10" s="15"/>
      <c r="F10" s="15"/>
      <c r="G10" s="15"/>
      <c r="H10" s="15"/>
      <c r="I10" s="66" t="n">
        <f aca="false">B10=表二!C39</f>
        <v>1</v>
      </c>
      <c r="J10" s="89"/>
    </row>
    <row r="11" customFormat="false" ht="20.1" hidden="false" customHeight="true" outlineLevel="0" collapsed="false">
      <c r="A11" s="102" t="s">
        <v>98</v>
      </c>
      <c r="B11" s="99" t="n">
        <f aca="false">SUM(C11:H11)</f>
        <v>162</v>
      </c>
      <c r="C11" s="15" t="n">
        <v>162</v>
      </c>
      <c r="D11" s="101"/>
      <c r="E11" s="15"/>
      <c r="F11" s="15"/>
      <c r="G11" s="15"/>
      <c r="H11" s="15"/>
      <c r="I11" s="66" t="n">
        <f aca="false">B11=表二!C51</f>
        <v>1</v>
      </c>
      <c r="J11" s="89"/>
    </row>
    <row r="12" customFormat="false" ht="20.1" hidden="false" customHeight="true" outlineLevel="0" collapsed="false">
      <c r="A12" s="100" t="s">
        <v>105</v>
      </c>
      <c r="B12" s="99" t="n">
        <f aca="false">SUM(C12:H12)</f>
        <v>878</v>
      </c>
      <c r="C12" s="15" t="n">
        <v>878</v>
      </c>
      <c r="D12" s="101"/>
      <c r="E12" s="15"/>
      <c r="F12" s="15"/>
      <c r="G12" s="15"/>
      <c r="H12" s="15"/>
      <c r="I12" s="66" t="n">
        <f aca="false">B12=表二!C62</f>
        <v>1</v>
      </c>
      <c r="J12" s="89"/>
    </row>
    <row r="13" customFormat="false" ht="20.1" hidden="false" customHeight="true" outlineLevel="0" collapsed="false">
      <c r="A13" s="100" t="s">
        <v>112</v>
      </c>
      <c r="B13" s="99" t="n">
        <f aca="false">SUM(C13:H13)</f>
        <v>300</v>
      </c>
      <c r="C13" s="15" t="n">
        <v>300</v>
      </c>
      <c r="D13" s="101"/>
      <c r="E13" s="15"/>
      <c r="F13" s="15"/>
      <c r="G13" s="15"/>
      <c r="H13" s="15"/>
      <c r="I13" s="66" t="n">
        <f aca="false">B13=表二!C73</f>
        <v>1</v>
      </c>
      <c r="J13" s="89"/>
    </row>
    <row r="14" customFormat="false" ht="20.1" hidden="false" customHeight="true" outlineLevel="0" collapsed="false">
      <c r="A14" s="102" t="s">
        <v>119</v>
      </c>
      <c r="B14" s="99" t="n">
        <f aca="false">SUM(C14:H14)</f>
        <v>210</v>
      </c>
      <c r="C14" s="15" t="n">
        <v>210</v>
      </c>
      <c r="D14" s="101"/>
      <c r="E14" s="15"/>
      <c r="F14" s="15"/>
      <c r="G14" s="15"/>
      <c r="H14" s="15"/>
      <c r="I14" s="66" t="n">
        <f aca="false">B14=表二!C85</f>
        <v>1</v>
      </c>
      <c r="J14" s="89"/>
    </row>
    <row r="15" customFormat="false" ht="20.1" hidden="false" customHeight="true" outlineLevel="0" collapsed="false">
      <c r="A15" s="100" t="s">
        <v>123</v>
      </c>
      <c r="B15" s="99" t="n">
        <f aca="false">SUM(C15:H15)</f>
        <v>0</v>
      </c>
      <c r="C15" s="15"/>
      <c r="D15" s="101"/>
      <c r="E15" s="15"/>
      <c r="F15" s="15"/>
      <c r="G15" s="15"/>
      <c r="H15" s="15"/>
      <c r="I15" s="66" t="n">
        <f aca="false">B15=表二!C94</f>
        <v>1</v>
      </c>
      <c r="J15" s="89"/>
    </row>
    <row r="16" customFormat="false" ht="20.1" hidden="false" customHeight="true" outlineLevel="0" collapsed="false">
      <c r="A16" s="102" t="s">
        <v>128</v>
      </c>
      <c r="B16" s="99" t="n">
        <f aca="false">SUM(C16:H16)</f>
        <v>1270</v>
      </c>
      <c r="C16" s="15" t="n">
        <v>1270</v>
      </c>
      <c r="D16" s="101"/>
      <c r="E16" s="15"/>
      <c r="F16" s="15"/>
      <c r="G16" s="15"/>
      <c r="H16" s="15"/>
      <c r="I16" s="66" t="n">
        <f aca="false">B16=表二!C104</f>
        <v>1</v>
      </c>
      <c r="J16" s="89"/>
    </row>
    <row r="17" customFormat="false" ht="20.1" hidden="false" customHeight="true" outlineLevel="0" collapsed="false">
      <c r="A17" s="103" t="s">
        <v>139</v>
      </c>
      <c r="B17" s="99" t="n">
        <f aca="false">SUM(C17:H17)</f>
        <v>310</v>
      </c>
      <c r="C17" s="15" t="n">
        <v>310</v>
      </c>
      <c r="D17" s="101"/>
      <c r="E17" s="15"/>
      <c r="F17" s="15"/>
      <c r="G17" s="15"/>
      <c r="H17" s="15"/>
      <c r="I17" s="66" t="n">
        <f aca="false">B17=表二!C119</f>
        <v>1</v>
      </c>
      <c r="J17" s="89"/>
    </row>
    <row r="18" customFormat="false" ht="20.1" hidden="false" customHeight="true" outlineLevel="0" collapsed="false">
      <c r="A18" s="103" t="s">
        <v>144</v>
      </c>
      <c r="B18" s="99" t="n">
        <f aca="false">SUM(C18:H18)</f>
        <v>270</v>
      </c>
      <c r="C18" s="15" t="n">
        <v>270</v>
      </c>
      <c r="D18" s="101"/>
      <c r="E18" s="15"/>
      <c r="F18" s="15"/>
      <c r="G18" s="15"/>
      <c r="H18" s="15"/>
      <c r="I18" s="66" t="n">
        <f aca="false">B18=表二!C128</f>
        <v>1</v>
      </c>
      <c r="J18" s="89"/>
    </row>
    <row r="19" customFormat="false" ht="20.1" hidden="false" customHeight="true" outlineLevel="0" collapsed="false">
      <c r="A19" s="102" t="s">
        <v>151</v>
      </c>
      <c r="B19" s="99" t="n">
        <f aca="false">SUM(C19:H19)</f>
        <v>0</v>
      </c>
      <c r="C19" s="15"/>
      <c r="D19" s="101"/>
      <c r="E19" s="15"/>
      <c r="F19" s="15"/>
      <c r="G19" s="15"/>
      <c r="H19" s="15"/>
      <c r="I19" s="66" t="n">
        <f aca="false">B19=表二!C139</f>
        <v>1</v>
      </c>
      <c r="J19" s="89"/>
    </row>
    <row r="20" customFormat="false" ht="20.1" hidden="false" customHeight="true" outlineLevel="0" collapsed="false">
      <c r="A20" s="102" t="s">
        <v>159</v>
      </c>
      <c r="B20" s="99" t="n">
        <f aca="false">SUM(C20:H20)</f>
        <v>320</v>
      </c>
      <c r="C20" s="15" t="n">
        <v>280</v>
      </c>
      <c r="D20" s="101" t="n">
        <v>40</v>
      </c>
      <c r="E20" s="15"/>
      <c r="F20" s="15"/>
      <c r="G20" s="15"/>
      <c r="H20" s="15"/>
      <c r="I20" s="66" t="n">
        <f aca="false">B20=表二!C151</f>
        <v>1</v>
      </c>
      <c r="J20" s="89"/>
    </row>
    <row r="21" customFormat="false" ht="20.1" hidden="false" customHeight="true" outlineLevel="0" collapsed="false">
      <c r="A21" s="100" t="s">
        <v>164</v>
      </c>
      <c r="B21" s="99" t="n">
        <f aca="false">SUM(C21:H21)</f>
        <v>100</v>
      </c>
      <c r="C21" s="15" t="n">
        <v>100</v>
      </c>
      <c r="D21" s="101"/>
      <c r="E21" s="15"/>
      <c r="F21" s="15"/>
      <c r="G21" s="15"/>
      <c r="H21" s="15"/>
      <c r="I21" s="66" t="n">
        <f aca="false">B21=表二!C161</f>
        <v>1</v>
      </c>
      <c r="J21" s="89"/>
    </row>
    <row r="22" customFormat="false" ht="20.1" hidden="false" customHeight="true" outlineLevel="0" collapsed="false">
      <c r="A22" s="100" t="s">
        <v>172</v>
      </c>
      <c r="B22" s="99" t="n">
        <f aca="false">SUM(C22:H22)</f>
        <v>0</v>
      </c>
      <c r="C22" s="15"/>
      <c r="D22" s="101"/>
      <c r="E22" s="15"/>
      <c r="F22" s="15"/>
      <c r="G22" s="15"/>
      <c r="H22" s="15"/>
      <c r="I22" s="66" t="n">
        <f aca="false">B22=表二!C174</f>
        <v>1</v>
      </c>
      <c r="J22" s="89"/>
    </row>
    <row r="23" customFormat="false" ht="20.1" hidden="false" customHeight="true" outlineLevel="0" collapsed="false">
      <c r="A23" s="100" t="s">
        <v>175</v>
      </c>
      <c r="B23" s="99" t="n">
        <f aca="false">SUM(C23:H23)</f>
        <v>0</v>
      </c>
      <c r="C23" s="15"/>
      <c r="D23" s="101"/>
      <c r="E23" s="15"/>
      <c r="F23" s="15"/>
      <c r="G23" s="15"/>
      <c r="H23" s="15"/>
      <c r="I23" s="66" t="n">
        <f aca="false">B23=表二!C181</f>
        <v>1</v>
      </c>
      <c r="J23" s="89"/>
    </row>
    <row r="24" customFormat="false" ht="18.75" hidden="false" customHeight="true" outlineLevel="0" collapsed="false">
      <c r="A24" s="100" t="s">
        <v>178</v>
      </c>
      <c r="B24" s="99" t="n">
        <f aca="false">SUM(C24:H24)</f>
        <v>0</v>
      </c>
      <c r="C24" s="15"/>
      <c r="D24" s="101"/>
      <c r="E24" s="15"/>
      <c r="F24" s="15"/>
      <c r="G24" s="15"/>
      <c r="H24" s="15"/>
      <c r="I24" s="66" t="n">
        <f aca="false">B24=表二!C188</f>
        <v>1</v>
      </c>
      <c r="J24" s="89"/>
    </row>
    <row r="25" customFormat="false" ht="20.1" hidden="false" customHeight="true" outlineLevel="0" collapsed="false">
      <c r="A25" s="102" t="s">
        <v>183</v>
      </c>
      <c r="B25" s="99" t="n">
        <f aca="false">SUM(C25:H25)</f>
        <v>100</v>
      </c>
      <c r="C25" s="15" t="n">
        <v>100</v>
      </c>
      <c r="D25" s="101"/>
      <c r="E25" s="15"/>
      <c r="F25" s="15"/>
      <c r="G25" s="15"/>
      <c r="H25" s="15"/>
      <c r="I25" s="66" t="n">
        <f aca="false">B25=表二!C197</f>
        <v>1</v>
      </c>
      <c r="J25" s="89"/>
    </row>
    <row r="26" customFormat="false" ht="20.1" hidden="false" customHeight="true" outlineLevel="0" collapsed="false">
      <c r="A26" s="102" t="s">
        <v>186</v>
      </c>
      <c r="B26" s="99" t="n">
        <f aca="false">SUM(C26:H26)</f>
        <v>67</v>
      </c>
      <c r="C26" s="15" t="n">
        <v>67</v>
      </c>
      <c r="D26" s="101"/>
      <c r="E26" s="15"/>
      <c r="F26" s="15"/>
      <c r="G26" s="15"/>
      <c r="H26" s="15"/>
      <c r="I26" s="66" t="n">
        <f aca="false">B26=表二!C203</f>
        <v>1</v>
      </c>
      <c r="J26" s="89"/>
    </row>
    <row r="27" customFormat="false" ht="20.1" hidden="false" customHeight="true" outlineLevel="0" collapsed="false">
      <c r="A27" s="102" t="s">
        <v>188</v>
      </c>
      <c r="B27" s="99" t="n">
        <f aca="false">SUM(C27:H27)</f>
        <v>277</v>
      </c>
      <c r="C27" s="15" t="n">
        <v>277</v>
      </c>
      <c r="D27" s="101"/>
      <c r="E27" s="15"/>
      <c r="F27" s="15"/>
      <c r="G27" s="15"/>
      <c r="H27" s="15"/>
      <c r="I27" s="66" t="n">
        <f aca="false">B27=表二!C210</f>
        <v>1</v>
      </c>
      <c r="J27" s="89"/>
    </row>
    <row r="28" customFormat="false" ht="20.1" hidden="false" customHeight="true" outlineLevel="0" collapsed="false">
      <c r="A28" s="102" t="s">
        <v>192</v>
      </c>
      <c r="B28" s="99" t="n">
        <f aca="false">SUM(C28:H28)</f>
        <v>700</v>
      </c>
      <c r="C28" s="15" t="n">
        <v>700</v>
      </c>
      <c r="D28" s="101"/>
      <c r="E28" s="15"/>
      <c r="F28" s="15"/>
      <c r="G28" s="15"/>
      <c r="H28" s="15"/>
      <c r="I28" s="66" t="n">
        <f aca="false">B28=表二!C218</f>
        <v>1</v>
      </c>
      <c r="J28" s="89"/>
    </row>
    <row r="29" customFormat="false" ht="20.1" hidden="false" customHeight="true" outlineLevel="0" collapsed="false">
      <c r="A29" s="102" t="s">
        <v>195</v>
      </c>
      <c r="B29" s="99" t="n">
        <f aca="false">SUM(C29:H29)</f>
        <v>224</v>
      </c>
      <c r="C29" s="15" t="n">
        <v>196</v>
      </c>
      <c r="D29" s="101" t="n">
        <v>28</v>
      </c>
      <c r="E29" s="15"/>
      <c r="F29" s="15"/>
      <c r="G29" s="15"/>
      <c r="H29" s="15"/>
      <c r="I29" s="66" t="n">
        <f aca="false">B29=表二!C225</f>
        <v>1</v>
      </c>
      <c r="J29" s="89"/>
    </row>
    <row r="30" customFormat="false" ht="20.1" hidden="false" customHeight="true" outlineLevel="0" collapsed="false">
      <c r="A30" s="102" t="s">
        <v>197</v>
      </c>
      <c r="B30" s="99" t="n">
        <f aca="false">SUM(C30:H30)</f>
        <v>170</v>
      </c>
      <c r="C30" s="15" t="n">
        <v>170</v>
      </c>
      <c r="D30" s="101"/>
      <c r="E30" s="15"/>
      <c r="F30" s="15"/>
      <c r="G30" s="15"/>
      <c r="H30" s="15"/>
      <c r="I30" s="66" t="n">
        <f aca="false">B30=表二!C231</f>
        <v>1</v>
      </c>
      <c r="J30" s="89"/>
    </row>
    <row r="31" customFormat="false" ht="20.1" hidden="false" customHeight="true" outlineLevel="0" collapsed="false">
      <c r="A31" s="102" t="s">
        <v>199</v>
      </c>
      <c r="B31" s="99" t="n">
        <f aca="false">SUM(C31:H31)</f>
        <v>90</v>
      </c>
      <c r="C31" s="15" t="n">
        <v>90</v>
      </c>
      <c r="D31" s="101"/>
      <c r="E31" s="15"/>
      <c r="F31" s="15"/>
      <c r="G31" s="15"/>
      <c r="H31" s="15"/>
      <c r="I31" s="66" t="n">
        <f aca="false">B31=表二!C237</f>
        <v>1</v>
      </c>
      <c r="J31" s="89"/>
    </row>
    <row r="32" customFormat="false" ht="20.1" hidden="false" customHeight="true" outlineLevel="0" collapsed="false">
      <c r="A32" s="102" t="s">
        <v>201</v>
      </c>
      <c r="B32" s="99" t="n">
        <f aca="false">SUM(C32:H32)</f>
        <v>0</v>
      </c>
      <c r="C32" s="15"/>
      <c r="D32" s="101"/>
      <c r="E32" s="15"/>
      <c r="F32" s="15"/>
      <c r="G32" s="15"/>
      <c r="H32" s="15"/>
      <c r="I32" s="66" t="n">
        <f aca="false">B32=表二!C243</f>
        <v>1</v>
      </c>
      <c r="J32" s="89"/>
    </row>
    <row r="33" customFormat="false" ht="20.1" hidden="false" customHeight="true" outlineLevel="0" collapsed="false">
      <c r="A33" s="102" t="s">
        <v>203</v>
      </c>
      <c r="B33" s="99" t="n">
        <f aca="false">SUM(C33:H33)</f>
        <v>30</v>
      </c>
      <c r="C33" s="15" t="n">
        <v>30</v>
      </c>
      <c r="D33" s="101"/>
      <c r="E33" s="15"/>
      <c r="F33" s="15"/>
      <c r="G33" s="15"/>
      <c r="H33" s="15"/>
      <c r="I33" s="66" t="n">
        <f aca="false">B33=表二!C249</f>
        <v>1</v>
      </c>
      <c r="J33" s="89"/>
    </row>
    <row r="34" customFormat="false" ht="20.1" hidden="false" customHeight="true" outlineLevel="0" collapsed="false">
      <c r="A34" s="102" t="s">
        <v>205</v>
      </c>
      <c r="B34" s="99" t="n">
        <f aca="false">SUM(C34:H34)</f>
        <v>506</v>
      </c>
      <c r="C34" s="15"/>
      <c r="D34" s="101" t="n">
        <v>200</v>
      </c>
      <c r="E34" s="15" t="n">
        <v>306</v>
      </c>
      <c r="F34" s="15"/>
      <c r="G34" s="15"/>
      <c r="H34" s="15"/>
      <c r="I34" s="66" t="n">
        <f aca="false">B34=表二!C255</f>
        <v>1</v>
      </c>
      <c r="J34" s="89"/>
    </row>
    <row r="35" customFormat="false" ht="20.1" hidden="false" customHeight="true" outlineLevel="0" collapsed="false">
      <c r="A35" s="98" t="s">
        <v>208</v>
      </c>
      <c r="B35" s="99" t="n">
        <f aca="false">SUM(C35:H35)</f>
        <v>0</v>
      </c>
      <c r="C35" s="99" t="n">
        <f aca="false">SUM(C36:C37)</f>
        <v>0</v>
      </c>
      <c r="D35" s="99" t="n">
        <f aca="false">SUM(D36:D37)</f>
        <v>0</v>
      </c>
      <c r="E35" s="99" t="n">
        <f aca="false">SUM(E36:E37)</f>
        <v>0</v>
      </c>
      <c r="F35" s="99" t="n">
        <f aca="false">SUM(F36:F37)</f>
        <v>0</v>
      </c>
      <c r="G35" s="99" t="n">
        <f aca="false">SUM(G36:G37)</f>
        <v>0</v>
      </c>
      <c r="H35" s="99" t="n">
        <f aca="false">SUM(H36:H37)</f>
        <v>0</v>
      </c>
      <c r="I35" s="66" t="n">
        <f aca="false">B35=表二!C258</f>
        <v>1</v>
      </c>
      <c r="J35" s="89" t="n">
        <f aca="false">B35='表六(2)'!D7</f>
        <v>1</v>
      </c>
    </row>
    <row r="36" customFormat="false" ht="20.1" hidden="false" customHeight="true" outlineLevel="0" collapsed="false">
      <c r="A36" s="100" t="s">
        <v>209</v>
      </c>
      <c r="B36" s="99" t="n">
        <f aca="false">SUM(C36:H36)</f>
        <v>0</v>
      </c>
      <c r="C36" s="15"/>
      <c r="D36" s="101"/>
      <c r="E36" s="15"/>
      <c r="F36" s="15"/>
      <c r="G36" s="15"/>
      <c r="H36" s="15"/>
      <c r="I36" s="66" t="n">
        <f aca="false">B36=表二!C259</f>
        <v>1</v>
      </c>
      <c r="J36" s="89"/>
    </row>
    <row r="37" customFormat="false" ht="20.1" hidden="false" customHeight="true" outlineLevel="0" collapsed="false">
      <c r="A37" s="100" t="s">
        <v>210</v>
      </c>
      <c r="B37" s="99" t="n">
        <f aca="false">SUM(C37:H37)</f>
        <v>0</v>
      </c>
      <c r="C37" s="15"/>
      <c r="D37" s="101"/>
      <c r="E37" s="15"/>
      <c r="F37" s="15"/>
      <c r="G37" s="15"/>
      <c r="H37" s="15"/>
      <c r="I37" s="66" t="n">
        <f aca="false">B37=表二!C260</f>
        <v>1</v>
      </c>
      <c r="J37" s="89"/>
    </row>
    <row r="38" customFormat="false" ht="20.1" hidden="false" customHeight="true" outlineLevel="0" collapsed="false">
      <c r="A38" s="98" t="s">
        <v>211</v>
      </c>
      <c r="B38" s="99" t="n">
        <f aca="false">SUM(C38:H38)</f>
        <v>10</v>
      </c>
      <c r="C38" s="99" t="n">
        <f aca="false">SUM(C39:C40)</f>
        <v>10</v>
      </c>
      <c r="D38" s="99" t="n">
        <f aca="false">SUM(D39:D40)</f>
        <v>0</v>
      </c>
      <c r="E38" s="99" t="n">
        <f aca="false">SUM(E39:E40)</f>
        <v>0</v>
      </c>
      <c r="F38" s="99" t="n">
        <f aca="false">SUM(F39:F40)</f>
        <v>0</v>
      </c>
      <c r="G38" s="99" t="n">
        <f aca="false">SUM(G39:G40)</f>
        <v>0</v>
      </c>
      <c r="H38" s="99" t="n">
        <f aca="false">SUM(H39:H40)</f>
        <v>0</v>
      </c>
      <c r="I38" s="66" t="n">
        <f aca="false">B38=表二!C261</f>
        <v>1</v>
      </c>
      <c r="J38" s="104" t="n">
        <f aca="false">B38='表六(2)'!E7</f>
        <v>1</v>
      </c>
    </row>
    <row r="39" customFormat="false" ht="20.1" hidden="false" customHeight="true" outlineLevel="0" collapsed="false">
      <c r="A39" s="102" t="s">
        <v>212</v>
      </c>
      <c r="B39" s="99" t="n">
        <f aca="false">SUM(C39:H39)</f>
        <v>10</v>
      </c>
      <c r="C39" s="15" t="n">
        <v>10</v>
      </c>
      <c r="D39" s="101"/>
      <c r="E39" s="15"/>
      <c r="F39" s="15"/>
      <c r="G39" s="15"/>
      <c r="H39" s="15"/>
      <c r="I39" s="66" t="n">
        <f aca="false">B39=表二!C262</f>
        <v>1</v>
      </c>
      <c r="J39" s="89"/>
    </row>
    <row r="40" customFormat="false" ht="20.1" hidden="false" customHeight="true" outlineLevel="0" collapsed="false">
      <c r="A40" s="102" t="s">
        <v>222</v>
      </c>
      <c r="B40" s="99" t="n">
        <f aca="false">SUM(C40:H40)</f>
        <v>0</v>
      </c>
      <c r="C40" s="15"/>
      <c r="D40" s="101"/>
      <c r="E40" s="15"/>
      <c r="F40" s="15"/>
      <c r="G40" s="15"/>
      <c r="H40" s="15"/>
      <c r="I40" s="66" t="n">
        <f aca="false">B40=表二!C272</f>
        <v>1</v>
      </c>
      <c r="J40" s="89"/>
    </row>
    <row r="41" customFormat="false" ht="20.1" hidden="false" customHeight="true" outlineLevel="0" collapsed="false">
      <c r="A41" s="98" t="s">
        <v>223</v>
      </c>
      <c r="B41" s="99" t="n">
        <f aca="false">SUM(C41:H41)</f>
        <v>3732</v>
      </c>
      <c r="C41" s="99" t="n">
        <f aca="false">SUM(C42:C53)</f>
        <v>3532</v>
      </c>
      <c r="D41" s="99" t="n">
        <f aca="false">SUM(D42:D53)</f>
        <v>200</v>
      </c>
      <c r="E41" s="99" t="n">
        <f aca="false">SUM(E42:E53)</f>
        <v>0</v>
      </c>
      <c r="F41" s="99" t="n">
        <f aca="false">SUM(F42:F53)</f>
        <v>0</v>
      </c>
      <c r="G41" s="99" t="n">
        <f aca="false">SUM(G42:G53)</f>
        <v>0</v>
      </c>
      <c r="H41" s="99" t="n">
        <f aca="false">SUM(H42:H53)</f>
        <v>0</v>
      </c>
      <c r="I41" s="66" t="n">
        <f aca="false">B41=表二!C273</f>
        <v>1</v>
      </c>
      <c r="J41" s="89" t="n">
        <f aca="false">B41='表六(2)'!F7</f>
        <v>1</v>
      </c>
    </row>
    <row r="42" customFormat="false" ht="20.1" hidden="false" customHeight="true" outlineLevel="0" collapsed="false">
      <c r="A42" s="100" t="s">
        <v>224</v>
      </c>
      <c r="B42" s="99" t="n">
        <f aca="false">SUM(C42:H42)</f>
        <v>113</v>
      </c>
      <c r="C42" s="15" t="n">
        <v>113</v>
      </c>
      <c r="D42" s="101"/>
      <c r="E42" s="15"/>
      <c r="F42" s="15"/>
      <c r="G42" s="15"/>
      <c r="H42" s="15"/>
      <c r="I42" s="66" t="n">
        <f aca="false">B42=表二!C274</f>
        <v>1</v>
      </c>
      <c r="J42" s="89"/>
    </row>
    <row r="43" customFormat="false" ht="20.1" hidden="false" customHeight="true" outlineLevel="0" collapsed="false">
      <c r="A43" s="102" t="s">
        <v>234</v>
      </c>
      <c r="B43" s="99" t="n">
        <f aca="false">SUM(C43:H43)</f>
        <v>3119</v>
      </c>
      <c r="C43" s="105" t="n">
        <v>2939</v>
      </c>
      <c r="D43" s="105" t="n">
        <v>180</v>
      </c>
      <c r="E43" s="105"/>
      <c r="F43" s="105"/>
      <c r="G43" s="105"/>
      <c r="H43" s="105"/>
      <c r="I43" s="66" t="n">
        <f aca="false">B43=表二!C284</f>
        <v>1</v>
      </c>
      <c r="J43" s="89"/>
    </row>
    <row r="44" customFormat="false" ht="20.1" hidden="false" customHeight="true" outlineLevel="0" collapsed="false">
      <c r="A44" s="100" t="s">
        <v>251</v>
      </c>
      <c r="B44" s="99" t="n">
        <f aca="false">SUM(C44:H44)</f>
        <v>0</v>
      </c>
      <c r="C44" s="105"/>
      <c r="D44" s="105"/>
      <c r="E44" s="105"/>
      <c r="F44" s="105"/>
      <c r="G44" s="105"/>
      <c r="H44" s="105"/>
      <c r="I44" s="66" t="n">
        <f aca="false">B44=表二!C306</f>
        <v>1</v>
      </c>
      <c r="J44" s="89"/>
    </row>
    <row r="45" customFormat="false" ht="20.1" hidden="false" customHeight="true" outlineLevel="0" collapsed="false">
      <c r="A45" s="100" t="s">
        <v>254</v>
      </c>
      <c r="B45" s="99" t="n">
        <f aca="false">SUM(C45:H45)</f>
        <v>0</v>
      </c>
      <c r="C45" s="105"/>
      <c r="D45" s="105"/>
      <c r="E45" s="105"/>
      <c r="F45" s="105"/>
      <c r="G45" s="105"/>
      <c r="H45" s="105"/>
      <c r="I45" s="66" t="n">
        <f aca="false">B45=表二!C313</f>
        <v>1</v>
      </c>
      <c r="J45" s="89"/>
    </row>
    <row r="46" customFormat="false" ht="20.1" hidden="false" customHeight="true" outlineLevel="0" collapsed="false">
      <c r="A46" s="103" t="s">
        <v>262</v>
      </c>
      <c r="B46" s="99" t="n">
        <f aca="false">SUM(C46:H46)</f>
        <v>0</v>
      </c>
      <c r="C46" s="105"/>
      <c r="D46" s="105"/>
      <c r="E46" s="105"/>
      <c r="F46" s="105"/>
      <c r="G46" s="105"/>
      <c r="H46" s="105"/>
      <c r="I46" s="66" t="n">
        <f aca="false">B46=表二!C325</f>
        <v>1</v>
      </c>
      <c r="J46" s="89"/>
    </row>
    <row r="47" customFormat="false" ht="20.1" hidden="false" customHeight="true" outlineLevel="0" collapsed="false">
      <c r="A47" s="100" t="s">
        <v>267</v>
      </c>
      <c r="B47" s="99" t="n">
        <f aca="false">SUM(C47:H47)</f>
        <v>500</v>
      </c>
      <c r="C47" s="105" t="n">
        <v>480</v>
      </c>
      <c r="D47" s="105" t="n">
        <v>20</v>
      </c>
      <c r="E47" s="105"/>
      <c r="F47" s="105"/>
      <c r="G47" s="105"/>
      <c r="H47" s="105"/>
      <c r="I47" s="66" t="n">
        <f aca="false">B47=表二!C334</f>
        <v>1</v>
      </c>
      <c r="J47" s="89"/>
    </row>
    <row r="48" customFormat="false" ht="20.1" hidden="false" customHeight="true" outlineLevel="0" collapsed="false">
      <c r="A48" s="100" t="s">
        <v>277</v>
      </c>
      <c r="B48" s="99" t="n">
        <f aca="false">SUM(C48:H48)</f>
        <v>0</v>
      </c>
      <c r="C48" s="105"/>
      <c r="D48" s="105"/>
      <c r="E48" s="105"/>
      <c r="F48" s="105"/>
      <c r="G48" s="105"/>
      <c r="H48" s="105"/>
      <c r="I48" s="66" t="n">
        <f aca="false">B48=表二!C348</f>
        <v>1</v>
      </c>
      <c r="J48" s="89"/>
    </row>
    <row r="49" customFormat="false" ht="20.1" hidden="false" customHeight="true" outlineLevel="0" collapsed="false">
      <c r="A49" s="102" t="s">
        <v>282</v>
      </c>
      <c r="B49" s="99" t="n">
        <f aca="false">SUM(C49:H49)</f>
        <v>0</v>
      </c>
      <c r="C49" s="105"/>
      <c r="D49" s="105"/>
      <c r="E49" s="105"/>
      <c r="F49" s="105"/>
      <c r="G49" s="105"/>
      <c r="H49" s="105"/>
      <c r="I49" s="66" t="n">
        <f aca="false">B49=表二!C357</f>
        <v>1</v>
      </c>
      <c r="J49" s="89"/>
    </row>
    <row r="50" customFormat="false" ht="20.1" hidden="false" customHeight="true" outlineLevel="0" collapsed="false">
      <c r="A50" s="103" t="s">
        <v>287</v>
      </c>
      <c r="B50" s="99" t="n">
        <f aca="false">SUM(C50:H50)</f>
        <v>0</v>
      </c>
      <c r="C50" s="105"/>
      <c r="D50" s="105"/>
      <c r="E50" s="105"/>
      <c r="F50" s="105"/>
      <c r="G50" s="105"/>
      <c r="H50" s="105"/>
      <c r="I50" s="66" t="n">
        <f aca="false">B50=表二!C366</f>
        <v>1</v>
      </c>
      <c r="J50" s="89"/>
    </row>
    <row r="51" customFormat="false" ht="20.1" hidden="false" customHeight="true" outlineLevel="0" collapsed="false">
      <c r="A51" s="100" t="s">
        <v>291</v>
      </c>
      <c r="B51" s="99" t="n">
        <f aca="false">SUM(C51:H51)</f>
        <v>0</v>
      </c>
      <c r="C51" s="105"/>
      <c r="D51" s="105"/>
      <c r="E51" s="105"/>
      <c r="F51" s="105"/>
      <c r="G51" s="105"/>
      <c r="H51" s="105"/>
      <c r="I51" s="66" t="n">
        <f aca="false">B51=表二!C374</f>
        <v>1</v>
      </c>
      <c r="J51" s="89"/>
    </row>
    <row r="52" customFormat="false" ht="20.1" hidden="false" customHeight="true" outlineLevel="0" collapsed="false">
      <c r="A52" s="100" t="s">
        <v>296</v>
      </c>
      <c r="B52" s="99" t="n">
        <f aca="false">SUM(C52:H52)</f>
        <v>0</v>
      </c>
      <c r="C52" s="105"/>
      <c r="D52" s="105"/>
      <c r="E52" s="105"/>
      <c r="F52" s="105"/>
      <c r="G52" s="105"/>
      <c r="H52" s="105"/>
      <c r="I52" s="66" t="n">
        <f aca="false">B52=表二!C382</f>
        <v>1</v>
      </c>
      <c r="J52" s="89"/>
    </row>
    <row r="53" customFormat="false" ht="20.1" hidden="false" customHeight="true" outlineLevel="0" collapsed="false">
      <c r="A53" s="100" t="s">
        <v>304</v>
      </c>
      <c r="B53" s="99" t="n">
        <f aca="false">SUM(C53:H53)</f>
        <v>0</v>
      </c>
      <c r="C53" s="105"/>
      <c r="D53" s="105"/>
      <c r="E53" s="105"/>
      <c r="F53" s="105"/>
      <c r="G53" s="105"/>
      <c r="H53" s="105"/>
      <c r="I53" s="66" t="n">
        <f aca="false">B53=表二!C391</f>
        <v>1</v>
      </c>
      <c r="J53" s="89"/>
    </row>
    <row r="54" customFormat="false" ht="19.5" hidden="false" customHeight="true" outlineLevel="0" collapsed="false">
      <c r="A54" s="98" t="s">
        <v>305</v>
      </c>
      <c r="B54" s="99" t="n">
        <f aca="false">SUM(C54:H54)</f>
        <v>17767</v>
      </c>
      <c r="C54" s="106" t="n">
        <f aca="false">SUM(C55:C64)</f>
        <v>13767</v>
      </c>
      <c r="D54" s="106" t="n">
        <f aca="false">SUM(D55:D64)</f>
        <v>4000</v>
      </c>
      <c r="E54" s="106" t="n">
        <f aca="false">SUM(E55:E64)</f>
        <v>0</v>
      </c>
      <c r="F54" s="106" t="n">
        <f aca="false">SUM(F55:F64)</f>
        <v>0</v>
      </c>
      <c r="G54" s="106" t="n">
        <f aca="false">SUM(G55:G64)</f>
        <v>0</v>
      </c>
      <c r="H54" s="106" t="n">
        <f aca="false">SUM(H55:H64)</f>
        <v>0</v>
      </c>
      <c r="I54" s="66" t="n">
        <f aca="false">B54=表二!C392</f>
        <v>1</v>
      </c>
      <c r="J54" s="89" t="n">
        <f aca="false">B54='表六(2)'!G7</f>
        <v>1</v>
      </c>
    </row>
    <row r="55" customFormat="false" ht="20.1" hidden="false" customHeight="true" outlineLevel="0" collapsed="false">
      <c r="A55" s="102" t="s">
        <v>306</v>
      </c>
      <c r="B55" s="99" t="n">
        <f aca="false">SUM(C55:H55)</f>
        <v>350</v>
      </c>
      <c r="C55" s="105" t="n">
        <v>350</v>
      </c>
      <c r="D55" s="105"/>
      <c r="E55" s="105"/>
      <c r="F55" s="105"/>
      <c r="G55" s="105"/>
      <c r="H55" s="105"/>
      <c r="I55" s="66" t="n">
        <f aca="false">B55=表二!C393</f>
        <v>1</v>
      </c>
      <c r="J55" s="89"/>
    </row>
    <row r="56" customFormat="false" ht="20.1" hidden="false" customHeight="true" outlineLevel="0" collapsed="false">
      <c r="A56" s="100" t="s">
        <v>308</v>
      </c>
      <c r="B56" s="99" t="n">
        <f aca="false">SUM(C56:H56)</f>
        <v>14230</v>
      </c>
      <c r="C56" s="105" t="n">
        <v>10697</v>
      </c>
      <c r="D56" s="105" t="n">
        <v>3533</v>
      </c>
      <c r="E56" s="105"/>
      <c r="F56" s="105"/>
      <c r="G56" s="105"/>
      <c r="H56" s="105"/>
      <c r="I56" s="66" t="n">
        <f aca="false">B56=表二!C398</f>
        <v>1</v>
      </c>
      <c r="J56" s="89"/>
    </row>
    <row r="57" customFormat="false" ht="20.1" hidden="false" customHeight="true" outlineLevel="0" collapsed="false">
      <c r="A57" s="100" t="s">
        <v>317</v>
      </c>
      <c r="B57" s="99" t="n">
        <f aca="false">SUM(C57:H57)</f>
        <v>1467</v>
      </c>
      <c r="C57" s="105" t="n">
        <v>1000</v>
      </c>
      <c r="D57" s="105" t="n">
        <v>467</v>
      </c>
      <c r="E57" s="105"/>
      <c r="F57" s="105"/>
      <c r="G57" s="105"/>
      <c r="H57" s="105"/>
      <c r="I57" s="66" t="n">
        <f aca="false">B57=表二!C407</f>
        <v>1</v>
      </c>
      <c r="J57" s="89"/>
    </row>
    <row r="58" customFormat="false" ht="20.1" hidden="false" customHeight="true" outlineLevel="0" collapsed="false">
      <c r="A58" s="103" t="s">
        <v>324</v>
      </c>
      <c r="B58" s="99" t="n">
        <f aca="false">SUM(C58:H58)</f>
        <v>0</v>
      </c>
      <c r="C58" s="105"/>
      <c r="D58" s="105"/>
      <c r="E58" s="105"/>
      <c r="F58" s="105"/>
      <c r="G58" s="105"/>
      <c r="H58" s="105"/>
      <c r="I58" s="66" t="n">
        <f aca="false">B58=表二!C414</f>
        <v>1</v>
      </c>
      <c r="J58" s="89"/>
    </row>
    <row r="59" customFormat="false" ht="20.1" hidden="false" customHeight="true" outlineLevel="0" collapsed="false">
      <c r="A59" s="102" t="s">
        <v>330</v>
      </c>
      <c r="B59" s="99" t="n">
        <f aca="false">SUM(C59:H59)</f>
        <v>0</v>
      </c>
      <c r="C59" s="105"/>
      <c r="D59" s="105"/>
      <c r="E59" s="105"/>
      <c r="F59" s="105"/>
      <c r="G59" s="105"/>
      <c r="H59" s="105"/>
      <c r="I59" s="66" t="n">
        <f aca="false">B59=表二!C420</f>
        <v>1</v>
      </c>
      <c r="J59" s="89"/>
    </row>
    <row r="60" customFormat="false" ht="20.1" hidden="false" customHeight="true" outlineLevel="0" collapsed="false">
      <c r="A60" s="102" t="s">
        <v>334</v>
      </c>
      <c r="B60" s="99" t="n">
        <f aca="false">SUM(C60:H60)</f>
        <v>0</v>
      </c>
      <c r="C60" s="105"/>
      <c r="D60" s="105"/>
      <c r="E60" s="105"/>
      <c r="F60" s="105"/>
      <c r="G60" s="105"/>
      <c r="H60" s="105"/>
      <c r="I60" s="66" t="n">
        <f aca="false">B60=表二!C424</f>
        <v>1</v>
      </c>
      <c r="J60" s="89"/>
    </row>
    <row r="61" customFormat="false" ht="20.1" hidden="false" customHeight="true" outlineLevel="0" collapsed="false">
      <c r="A61" s="100" t="s">
        <v>338</v>
      </c>
      <c r="B61" s="99" t="n">
        <f aca="false">SUM(C61:H61)</f>
        <v>0</v>
      </c>
      <c r="C61" s="105"/>
      <c r="D61" s="105"/>
      <c r="E61" s="105"/>
      <c r="F61" s="105"/>
      <c r="G61" s="105"/>
      <c r="H61" s="105"/>
      <c r="I61" s="66" t="n">
        <f aca="false">B61=表二!C428</f>
        <v>1</v>
      </c>
      <c r="J61" s="89"/>
    </row>
    <row r="62" customFormat="false" ht="20.1" hidden="false" customHeight="true" outlineLevel="0" collapsed="false">
      <c r="A62" s="102" t="s">
        <v>342</v>
      </c>
      <c r="B62" s="99" t="n">
        <f aca="false">SUM(C62:H62)</f>
        <v>120</v>
      </c>
      <c r="C62" s="105" t="n">
        <v>120</v>
      </c>
      <c r="D62" s="105"/>
      <c r="E62" s="105"/>
      <c r="F62" s="105"/>
      <c r="G62" s="105"/>
      <c r="H62" s="105"/>
      <c r="I62" s="66" t="n">
        <f aca="false">B62=表二!C432</f>
        <v>1</v>
      </c>
      <c r="J62" s="89"/>
    </row>
    <row r="63" customFormat="false" ht="20.1" hidden="false" customHeight="true" outlineLevel="0" collapsed="false">
      <c r="A63" s="100" t="s">
        <v>348</v>
      </c>
      <c r="B63" s="99" t="n">
        <f aca="false">SUM(C63:H63)</f>
        <v>1500</v>
      </c>
      <c r="C63" s="105" t="n">
        <v>1500</v>
      </c>
      <c r="D63" s="105"/>
      <c r="E63" s="105"/>
      <c r="F63" s="105"/>
      <c r="G63" s="105"/>
      <c r="H63" s="105"/>
      <c r="I63" s="66" t="n">
        <f aca="false">B63=表二!C438</f>
        <v>1</v>
      </c>
      <c r="J63" s="89"/>
    </row>
    <row r="64" customFormat="false" ht="20.1" hidden="false" customHeight="true" outlineLevel="0" collapsed="false">
      <c r="A64" s="100" t="s">
        <v>355</v>
      </c>
      <c r="B64" s="99" t="n">
        <f aca="false">SUM(C64:H64)</f>
        <v>100</v>
      </c>
      <c r="C64" s="105" t="n">
        <v>100</v>
      </c>
      <c r="D64" s="105"/>
      <c r="E64" s="105"/>
      <c r="F64" s="105"/>
      <c r="G64" s="105"/>
      <c r="H64" s="105"/>
      <c r="I64" s="66" t="n">
        <f aca="false">B64=表二!C445</f>
        <v>1</v>
      </c>
      <c r="J64" s="89"/>
    </row>
    <row r="65" customFormat="false" ht="20.1" hidden="false" customHeight="true" outlineLevel="0" collapsed="false">
      <c r="A65" s="98" t="s">
        <v>356</v>
      </c>
      <c r="B65" s="99" t="n">
        <f aca="false">SUM(C65:H65)</f>
        <v>80</v>
      </c>
      <c r="C65" s="106" t="n">
        <f aca="false">SUM(C66:C75)</f>
        <v>80</v>
      </c>
      <c r="D65" s="106" t="n">
        <f aca="false">SUM(D66:D75)</f>
        <v>0</v>
      </c>
      <c r="E65" s="106" t="n">
        <f aca="false">SUM(E66:E75)</f>
        <v>0</v>
      </c>
      <c r="F65" s="106" t="n">
        <f aca="false">SUM(F66:F75)</f>
        <v>0</v>
      </c>
      <c r="G65" s="106" t="n">
        <f aca="false">SUM(G66:G75)</f>
        <v>0</v>
      </c>
      <c r="H65" s="106" t="n">
        <f aca="false">SUM(H66:H75)</f>
        <v>0</v>
      </c>
      <c r="I65" s="66" t="n">
        <f aca="false">B65=表二!C446</f>
        <v>1</v>
      </c>
      <c r="J65" s="89" t="n">
        <f aca="false">B65='表六(2)'!H7</f>
        <v>1</v>
      </c>
    </row>
    <row r="66" customFormat="false" ht="20.1" hidden="false" customHeight="true" outlineLevel="0" collapsed="false">
      <c r="A66" s="102" t="s">
        <v>357</v>
      </c>
      <c r="B66" s="99" t="n">
        <f aca="false">SUM(C66:H66)</f>
        <v>80</v>
      </c>
      <c r="C66" s="105" t="n">
        <v>80</v>
      </c>
      <c r="D66" s="105"/>
      <c r="E66" s="105"/>
      <c r="F66" s="105"/>
      <c r="G66" s="105"/>
      <c r="H66" s="105"/>
      <c r="I66" s="66" t="n">
        <f aca="false">B66=表二!C447</f>
        <v>1</v>
      </c>
      <c r="J66" s="89"/>
    </row>
    <row r="67" customFormat="false" ht="20.1" hidden="false" customHeight="true" outlineLevel="0" collapsed="false">
      <c r="A67" s="100" t="s">
        <v>359</v>
      </c>
      <c r="B67" s="99" t="n">
        <f aca="false">SUM(C67:H67)</f>
        <v>0</v>
      </c>
      <c r="C67" s="105"/>
      <c r="D67" s="105"/>
      <c r="E67" s="105"/>
      <c r="F67" s="105"/>
      <c r="G67" s="105"/>
      <c r="H67" s="105"/>
      <c r="I67" s="66" t="n">
        <f aca="false">B67=表二!C452</f>
        <v>1</v>
      </c>
      <c r="J67" s="89"/>
    </row>
    <row r="68" customFormat="false" ht="20.1" hidden="false" customHeight="true" outlineLevel="0" collapsed="false">
      <c r="A68" s="102" t="s">
        <v>368</v>
      </c>
      <c r="B68" s="99" t="n">
        <f aca="false">SUM(C68:H68)</f>
        <v>0</v>
      </c>
      <c r="C68" s="105"/>
      <c r="D68" s="105"/>
      <c r="E68" s="105"/>
      <c r="F68" s="105"/>
      <c r="G68" s="105"/>
      <c r="H68" s="105"/>
      <c r="I68" s="66" t="n">
        <f aca="false">B68=表二!C461</f>
        <v>1</v>
      </c>
      <c r="J68" s="89"/>
    </row>
    <row r="69" customFormat="false" ht="20.1" hidden="false" customHeight="true" outlineLevel="0" collapsed="false">
      <c r="A69" s="102" t="s">
        <v>373</v>
      </c>
      <c r="B69" s="99" t="n">
        <f aca="false">SUM(C69:H69)</f>
        <v>0</v>
      </c>
      <c r="C69" s="105"/>
      <c r="D69" s="105"/>
      <c r="E69" s="105"/>
      <c r="F69" s="105"/>
      <c r="G69" s="105"/>
      <c r="H69" s="105"/>
      <c r="I69" s="66" t="n">
        <f aca="false">B69=表二!C467</f>
        <v>1</v>
      </c>
      <c r="J69" s="89"/>
    </row>
    <row r="70" customFormat="false" ht="20.1" hidden="false" customHeight="true" outlineLevel="0" collapsed="false">
      <c r="A70" s="102" t="s">
        <v>378</v>
      </c>
      <c r="B70" s="99" t="n">
        <f aca="false">SUM(C70:H70)</f>
        <v>0</v>
      </c>
      <c r="C70" s="105"/>
      <c r="D70" s="105"/>
      <c r="E70" s="105"/>
      <c r="F70" s="105"/>
      <c r="G70" s="105"/>
      <c r="H70" s="105"/>
      <c r="I70" s="66" t="n">
        <f aca="false">B70=表二!C473</f>
        <v>1</v>
      </c>
      <c r="J70" s="89"/>
    </row>
    <row r="71" customFormat="false" ht="20.1" hidden="false" customHeight="true" outlineLevel="0" collapsed="false">
      <c r="A71" s="102" t="s">
        <v>382</v>
      </c>
      <c r="B71" s="99" t="n">
        <f aca="false">SUM(C71:H71)</f>
        <v>0</v>
      </c>
      <c r="C71" s="105"/>
      <c r="D71" s="105"/>
      <c r="E71" s="105"/>
      <c r="F71" s="105"/>
      <c r="G71" s="105"/>
      <c r="H71" s="105"/>
      <c r="I71" s="66" t="n">
        <f aca="false">B71=表二!C478</f>
        <v>1</v>
      </c>
      <c r="J71" s="89"/>
    </row>
    <row r="72" customFormat="false" ht="20.1" hidden="false" customHeight="true" outlineLevel="0" collapsed="false">
      <c r="A72" s="100" t="s">
        <v>387</v>
      </c>
      <c r="B72" s="99" t="n">
        <f aca="false">SUM(C72:H72)</f>
        <v>0</v>
      </c>
      <c r="C72" s="105"/>
      <c r="D72" s="105"/>
      <c r="E72" s="105"/>
      <c r="F72" s="105"/>
      <c r="G72" s="105"/>
      <c r="H72" s="105"/>
      <c r="I72" s="66" t="n">
        <f aca="false">B72=表二!C483</f>
        <v>1</v>
      </c>
      <c r="J72" s="89"/>
    </row>
    <row r="73" customFormat="false" ht="20.1" hidden="false" customHeight="true" outlineLevel="0" collapsed="false">
      <c r="A73" s="100" t="s">
        <v>393</v>
      </c>
      <c r="B73" s="99" t="n">
        <f aca="false">SUM(C73:H73)</f>
        <v>0</v>
      </c>
      <c r="C73" s="105"/>
      <c r="D73" s="105"/>
      <c r="E73" s="105"/>
      <c r="F73" s="105"/>
      <c r="G73" s="105"/>
      <c r="H73" s="105"/>
      <c r="I73" s="66" t="n">
        <f aca="false">B73=表二!C490</f>
        <v>1</v>
      </c>
      <c r="J73" s="89"/>
    </row>
    <row r="74" customFormat="false" ht="20.1" hidden="false" customHeight="true" outlineLevel="0" collapsed="false">
      <c r="A74" s="103" t="s">
        <v>397</v>
      </c>
      <c r="B74" s="99" t="n">
        <f aca="false">SUM(C74:H74)</f>
        <v>0</v>
      </c>
      <c r="C74" s="105"/>
      <c r="D74" s="105"/>
      <c r="E74" s="105"/>
      <c r="F74" s="105"/>
      <c r="G74" s="105"/>
      <c r="H74" s="105"/>
      <c r="I74" s="66" t="n">
        <f aca="false">B74=表二!C494</f>
        <v>1</v>
      </c>
      <c r="J74" s="89"/>
    </row>
    <row r="75" customFormat="false" ht="20.1" hidden="false" customHeight="true" outlineLevel="0" collapsed="false">
      <c r="A75" s="100" t="s">
        <v>400</v>
      </c>
      <c r="B75" s="99" t="n">
        <f aca="false">SUM(C75:H75)</f>
        <v>0</v>
      </c>
      <c r="C75" s="105"/>
      <c r="D75" s="105"/>
      <c r="E75" s="105"/>
      <c r="F75" s="105"/>
      <c r="G75" s="105"/>
      <c r="H75" s="105"/>
      <c r="I75" s="66" t="n">
        <f aca="false">B75=表二!C497</f>
        <v>1</v>
      </c>
      <c r="J75" s="89"/>
    </row>
    <row r="76" customFormat="false" ht="20.1" hidden="false" customHeight="true" outlineLevel="0" collapsed="false">
      <c r="A76" s="98" t="s">
        <v>405</v>
      </c>
      <c r="B76" s="99" t="n">
        <f aca="false">SUM(C76:H76)</f>
        <v>4882</v>
      </c>
      <c r="C76" s="106" t="n">
        <f aca="false">SUM(C77:C81)</f>
        <v>4082</v>
      </c>
      <c r="D76" s="106" t="n">
        <f aca="false">SUM(D77:D81)</f>
        <v>800</v>
      </c>
      <c r="E76" s="106" t="n">
        <f aca="false">SUM(E77:E81)</f>
        <v>0</v>
      </c>
      <c r="F76" s="106" t="n">
        <f aca="false">SUM(F77:F81)</f>
        <v>0</v>
      </c>
      <c r="G76" s="106" t="n">
        <f aca="false">SUM(G77:G81)</f>
        <v>0</v>
      </c>
      <c r="H76" s="106" t="n">
        <f aca="false">SUM(H77:H81)</f>
        <v>0</v>
      </c>
      <c r="I76" s="66" t="n">
        <f aca="false">B76=表二!C502</f>
        <v>1</v>
      </c>
      <c r="J76" s="89" t="n">
        <f aca="false">B76='表六(2)'!I7</f>
        <v>1</v>
      </c>
    </row>
    <row r="77" customFormat="false" ht="20.1" hidden="false" customHeight="true" outlineLevel="0" collapsed="false">
      <c r="A77" s="107" t="s">
        <v>406</v>
      </c>
      <c r="B77" s="99" t="n">
        <f aca="false">SUM(C77:H77)</f>
        <v>593</v>
      </c>
      <c r="C77" s="105" t="n">
        <v>593</v>
      </c>
      <c r="D77" s="105"/>
      <c r="E77" s="105"/>
      <c r="F77" s="105"/>
      <c r="G77" s="105"/>
      <c r="H77" s="105"/>
      <c r="I77" s="66" t="n">
        <f aca="false">B77=表二!C503</f>
        <v>1</v>
      </c>
      <c r="J77" s="89"/>
    </row>
    <row r="78" customFormat="false" ht="20.1" hidden="false" customHeight="true" outlineLevel="0" collapsed="false">
      <c r="A78" s="107" t="s">
        <v>417</v>
      </c>
      <c r="B78" s="99" t="n">
        <f aca="false">SUM(C78:H78)</f>
        <v>125</v>
      </c>
      <c r="C78" s="105" t="n">
        <v>124</v>
      </c>
      <c r="D78" s="105" t="n">
        <v>1</v>
      </c>
      <c r="E78" s="105"/>
      <c r="F78" s="105"/>
      <c r="G78" s="105"/>
      <c r="H78" s="105"/>
      <c r="I78" s="66" t="n">
        <f aca="false">B78=表二!C517</f>
        <v>1</v>
      </c>
      <c r="J78" s="89"/>
    </row>
    <row r="79" customFormat="false" ht="20.1" hidden="false" customHeight="true" outlineLevel="0" collapsed="false">
      <c r="A79" s="107" t="s">
        <v>422</v>
      </c>
      <c r="B79" s="99" t="n">
        <f aca="false">SUM(C79:H79)</f>
        <v>3000</v>
      </c>
      <c r="C79" s="105" t="n">
        <v>3000</v>
      </c>
      <c r="D79" s="105"/>
      <c r="E79" s="105"/>
      <c r="F79" s="105"/>
      <c r="G79" s="105"/>
      <c r="H79" s="105"/>
      <c r="I79" s="66" t="n">
        <f aca="false">B79=表二!C525</f>
        <v>1</v>
      </c>
      <c r="J79" s="89"/>
    </row>
    <row r="80" customFormat="false" ht="20.1" hidden="false" customHeight="true" outlineLevel="0" collapsed="false">
      <c r="A80" s="107" t="s">
        <v>430</v>
      </c>
      <c r="B80" s="99" t="n">
        <f aca="false">SUM(C80:H80)</f>
        <v>430</v>
      </c>
      <c r="C80" s="105" t="n">
        <v>365</v>
      </c>
      <c r="D80" s="105" t="n">
        <v>65</v>
      </c>
      <c r="E80" s="105"/>
      <c r="F80" s="105"/>
      <c r="G80" s="105"/>
      <c r="H80" s="105"/>
      <c r="I80" s="66" t="n">
        <f aca="false">B80=表二!C536</f>
        <v>1</v>
      </c>
      <c r="J80" s="89"/>
    </row>
    <row r="81" customFormat="false" ht="20.1" hidden="false" customHeight="true" outlineLevel="0" collapsed="false">
      <c r="A81" s="107" t="s">
        <v>438</v>
      </c>
      <c r="B81" s="99" t="n">
        <f aca="false">SUM(C81:H81)</f>
        <v>734</v>
      </c>
      <c r="C81" s="105"/>
      <c r="D81" s="105" t="n">
        <v>734</v>
      </c>
      <c r="E81" s="105"/>
      <c r="F81" s="105"/>
      <c r="G81" s="105"/>
      <c r="H81" s="105"/>
      <c r="I81" s="66" t="n">
        <f aca="false">B81=表二!C547</f>
        <v>1</v>
      </c>
      <c r="J81" s="89"/>
    </row>
    <row r="82" customFormat="false" ht="20.1" hidden="false" customHeight="true" outlineLevel="0" collapsed="false">
      <c r="A82" s="98" t="s">
        <v>442</v>
      </c>
      <c r="B82" s="99" t="n">
        <f aca="false">SUM(C82:H82)</f>
        <v>13517</v>
      </c>
      <c r="C82" s="106" t="n">
        <f aca="false">SUM(C83:C102)</f>
        <v>8311</v>
      </c>
      <c r="D82" s="106" t="n">
        <f aca="false">SUM(D83:D102)</f>
        <v>5206</v>
      </c>
      <c r="E82" s="106" t="n">
        <f aca="false">SUM(E83:E102)</f>
        <v>0</v>
      </c>
      <c r="F82" s="106" t="n">
        <f aca="false">SUM(F83:F102)</f>
        <v>0</v>
      </c>
      <c r="G82" s="106" t="n">
        <f aca="false">SUM(G83:G102)</f>
        <v>0</v>
      </c>
      <c r="H82" s="106" t="n">
        <f aca="false">SUM(H83:H102)</f>
        <v>0</v>
      </c>
      <c r="I82" s="66" t="n">
        <f aca="false">B82=表二!C551</f>
        <v>1</v>
      </c>
      <c r="J82" s="89" t="n">
        <f aca="false">B82='表六(2)'!J7</f>
        <v>1</v>
      </c>
    </row>
    <row r="83" customFormat="false" ht="20.1" hidden="false" customHeight="true" outlineLevel="0" collapsed="false">
      <c r="A83" s="107" t="s">
        <v>443</v>
      </c>
      <c r="B83" s="99" t="n">
        <f aca="false">SUM(C83:H83)</f>
        <v>520</v>
      </c>
      <c r="C83" s="105" t="n">
        <v>520</v>
      </c>
      <c r="D83" s="105"/>
      <c r="E83" s="105"/>
      <c r="F83" s="105"/>
      <c r="G83" s="105"/>
      <c r="H83" s="105"/>
      <c r="I83" s="66" t="n">
        <f aca="false">B83=表二!C552</f>
        <v>1</v>
      </c>
      <c r="J83" s="89"/>
    </row>
    <row r="84" customFormat="false" ht="20.1" hidden="false" customHeight="true" outlineLevel="0" collapsed="false">
      <c r="A84" s="107" t="s">
        <v>453</v>
      </c>
      <c r="B84" s="99" t="n">
        <f aca="false">SUM(C84:H84)</f>
        <v>350</v>
      </c>
      <c r="C84" s="105" t="n">
        <v>350</v>
      </c>
      <c r="D84" s="105"/>
      <c r="E84" s="105"/>
      <c r="F84" s="105"/>
      <c r="G84" s="105"/>
      <c r="H84" s="105"/>
      <c r="I84" s="66" t="n">
        <f aca="false">B84=表二!C566</f>
        <v>1</v>
      </c>
      <c r="J84" s="89"/>
    </row>
    <row r="85" customFormat="false" ht="20.1" hidden="false" customHeight="true" outlineLevel="0" collapsed="false">
      <c r="A85" s="107" t="s">
        <v>461</v>
      </c>
      <c r="B85" s="99" t="n">
        <f aca="false">SUM(C85:H85)</f>
        <v>0</v>
      </c>
      <c r="C85" s="105"/>
      <c r="D85" s="105"/>
      <c r="E85" s="105"/>
      <c r="F85" s="105"/>
      <c r="G85" s="105"/>
      <c r="H85" s="105"/>
      <c r="I85" s="66" t="n">
        <f aca="false">B85=表二!C577</f>
        <v>1</v>
      </c>
      <c r="J85" s="89"/>
    </row>
    <row r="86" customFormat="false" ht="20.1" hidden="false" customHeight="true" outlineLevel="0" collapsed="false">
      <c r="A86" s="107" t="s">
        <v>463</v>
      </c>
      <c r="B86" s="99" t="n">
        <f aca="false">SUM(C86:H86)</f>
        <v>5612</v>
      </c>
      <c r="C86" s="105" t="n">
        <v>5612</v>
      </c>
      <c r="D86" s="105"/>
      <c r="E86" s="105"/>
      <c r="F86" s="105"/>
      <c r="G86" s="105"/>
      <c r="H86" s="105"/>
      <c r="I86" s="66" t="n">
        <f aca="false">B86=表二!C579</f>
        <v>1</v>
      </c>
      <c r="J86" s="89"/>
    </row>
    <row r="87" customFormat="false" ht="20.1" hidden="false" customHeight="true" outlineLevel="0" collapsed="false">
      <c r="A87" s="107" t="s">
        <v>472</v>
      </c>
      <c r="B87" s="99" t="n">
        <f aca="false">SUM(C87:H87)</f>
        <v>0</v>
      </c>
      <c r="C87" s="105"/>
      <c r="D87" s="105"/>
      <c r="E87" s="105"/>
      <c r="F87" s="105"/>
      <c r="G87" s="105"/>
      <c r="H87" s="105"/>
      <c r="I87" s="66" t="n">
        <f aca="false">B87=表二!C588</f>
        <v>1</v>
      </c>
      <c r="J87" s="89"/>
    </row>
    <row r="88" customFormat="false" ht="20.1" hidden="false" customHeight="true" outlineLevel="0" collapsed="false">
      <c r="A88" s="107" t="s">
        <v>476</v>
      </c>
      <c r="B88" s="99" t="n">
        <f aca="false">SUM(C88:H88)</f>
        <v>528</v>
      </c>
      <c r="C88" s="105"/>
      <c r="D88" s="105" t="n">
        <v>528</v>
      </c>
      <c r="E88" s="105"/>
      <c r="F88" s="105"/>
      <c r="G88" s="105"/>
      <c r="H88" s="105"/>
      <c r="I88" s="66" t="n">
        <f aca="false">B88=表二!C592</f>
        <v>1</v>
      </c>
      <c r="J88" s="89"/>
    </row>
    <row r="89" customFormat="false" ht="20.1" hidden="false" customHeight="true" outlineLevel="0" collapsed="false">
      <c r="A89" s="107" t="s">
        <v>486</v>
      </c>
      <c r="B89" s="99" t="n">
        <f aca="false">SUM(C89:H89)</f>
        <v>158</v>
      </c>
      <c r="C89" s="105"/>
      <c r="D89" s="105" t="n">
        <v>158</v>
      </c>
      <c r="E89" s="105"/>
      <c r="F89" s="105"/>
      <c r="G89" s="105"/>
      <c r="H89" s="105"/>
      <c r="I89" s="66" t="n">
        <f aca="false">B89=表二!C602</f>
        <v>1</v>
      </c>
      <c r="J89" s="89"/>
    </row>
    <row r="90" customFormat="false" ht="20.1" hidden="false" customHeight="true" outlineLevel="0" collapsed="false">
      <c r="A90" s="107" t="s">
        <v>494</v>
      </c>
      <c r="B90" s="99" t="n">
        <f aca="false">SUM(C90:H90)</f>
        <v>110</v>
      </c>
      <c r="C90" s="105" t="n">
        <v>110</v>
      </c>
      <c r="D90" s="105"/>
      <c r="E90" s="105"/>
      <c r="F90" s="105"/>
      <c r="G90" s="105"/>
      <c r="H90" s="105"/>
      <c r="I90" s="66" t="n">
        <f aca="false">B90=表二!C610</f>
        <v>1</v>
      </c>
      <c r="J90" s="89"/>
    </row>
    <row r="91" customFormat="false" ht="20.1" hidden="false" customHeight="true" outlineLevel="0" collapsed="false">
      <c r="A91" s="107" t="s">
        <v>500</v>
      </c>
      <c r="B91" s="99" t="n">
        <f aca="false">SUM(C91:H91)</f>
        <v>550</v>
      </c>
      <c r="C91" s="105" t="n">
        <v>550</v>
      </c>
      <c r="D91" s="105"/>
      <c r="E91" s="105"/>
      <c r="F91" s="105"/>
      <c r="G91" s="105"/>
      <c r="H91" s="105"/>
      <c r="I91" s="66" t="n">
        <f aca="false">B91=表二!C616</f>
        <v>1</v>
      </c>
      <c r="J91" s="89"/>
    </row>
    <row r="92" customFormat="false" ht="20.1" hidden="false" customHeight="true" outlineLevel="0" collapsed="false">
      <c r="A92" s="107" t="s">
        <v>507</v>
      </c>
      <c r="B92" s="99" t="n">
        <f aca="false">SUM(C92:H92)</f>
        <v>364</v>
      </c>
      <c r="C92" s="105" t="n">
        <v>347</v>
      </c>
      <c r="D92" s="105" t="n">
        <v>17</v>
      </c>
      <c r="E92" s="105"/>
      <c r="F92" s="105"/>
      <c r="G92" s="105"/>
      <c r="H92" s="105"/>
      <c r="I92" s="66" t="n">
        <f aca="false">B92=表二!C623</f>
        <v>1</v>
      </c>
      <c r="J92" s="89"/>
    </row>
    <row r="93" customFormat="false" ht="20.1" hidden="false" customHeight="true" outlineLevel="0" collapsed="false">
      <c r="A93" s="107" t="s">
        <v>513</v>
      </c>
      <c r="B93" s="99" t="n">
        <f aca="false">SUM(C93:H93)</f>
        <v>0</v>
      </c>
      <c r="C93" s="105"/>
      <c r="D93" s="105"/>
      <c r="E93" s="105"/>
      <c r="F93" s="105"/>
      <c r="G93" s="105"/>
      <c r="H93" s="105"/>
      <c r="I93" s="66" t="n">
        <f aca="false">B93=表二!C632</f>
        <v>1</v>
      </c>
      <c r="J93" s="89"/>
    </row>
    <row r="94" customFormat="false" ht="20.1" hidden="false" customHeight="true" outlineLevel="0" collapsed="false">
      <c r="A94" s="107" t="s">
        <v>518</v>
      </c>
      <c r="B94" s="99" t="n">
        <f aca="false">SUM(C94:H94)</f>
        <v>20</v>
      </c>
      <c r="C94" s="105" t="n">
        <v>20</v>
      </c>
      <c r="D94" s="105"/>
      <c r="E94" s="105"/>
      <c r="F94" s="105"/>
      <c r="G94" s="105"/>
      <c r="H94" s="105"/>
      <c r="I94" s="66" t="n">
        <f aca="false">B94=表二!C637</f>
        <v>1</v>
      </c>
      <c r="J94" s="89"/>
    </row>
    <row r="95" customFormat="false" ht="20.1" hidden="false" customHeight="true" outlineLevel="0" collapsed="false">
      <c r="A95" s="107" t="s">
        <v>520</v>
      </c>
      <c r="B95" s="99" t="n">
        <f aca="false">SUM(C95:H95)</f>
        <v>3503</v>
      </c>
      <c r="C95" s="105"/>
      <c r="D95" s="105" t="n">
        <v>3503</v>
      </c>
      <c r="E95" s="105"/>
      <c r="F95" s="105"/>
      <c r="G95" s="105"/>
      <c r="H95" s="105"/>
      <c r="I95" s="66" t="n">
        <f aca="false">B95=表二!C642</f>
        <v>1</v>
      </c>
      <c r="J95" s="89"/>
    </row>
    <row r="96" customFormat="false" ht="20.1" hidden="false" customHeight="true" outlineLevel="0" collapsed="false">
      <c r="A96" s="107" t="s">
        <v>523</v>
      </c>
      <c r="B96" s="99" t="n">
        <f aca="false">SUM(C96:H96)</f>
        <v>10</v>
      </c>
      <c r="C96" s="105" t="n">
        <v>10</v>
      </c>
      <c r="D96" s="105"/>
      <c r="E96" s="105"/>
      <c r="F96" s="105"/>
      <c r="G96" s="105"/>
      <c r="H96" s="105"/>
      <c r="I96" s="66" t="n">
        <f aca="false">B96=表二!C645</f>
        <v>1</v>
      </c>
      <c r="J96" s="89"/>
    </row>
    <row r="97" customFormat="false" ht="20.1" hidden="false" customHeight="true" outlineLevel="0" collapsed="false">
      <c r="A97" s="107" t="s">
        <v>526</v>
      </c>
      <c r="B97" s="99" t="n">
        <f aca="false">SUM(C97:H97)</f>
        <v>0</v>
      </c>
      <c r="C97" s="105"/>
      <c r="D97" s="105"/>
      <c r="E97" s="105"/>
      <c r="F97" s="105"/>
      <c r="G97" s="105"/>
      <c r="H97" s="105"/>
      <c r="I97" s="66" t="n">
        <f aca="false">B97=表二!C648</f>
        <v>1</v>
      </c>
      <c r="J97" s="89"/>
    </row>
    <row r="98" customFormat="false" ht="20.1" hidden="false" customHeight="true" outlineLevel="0" collapsed="false">
      <c r="A98" s="107" t="s">
        <v>529</v>
      </c>
      <c r="B98" s="99" t="n">
        <f aca="false">SUM(C98:H98)</f>
        <v>0</v>
      </c>
      <c r="C98" s="105"/>
      <c r="D98" s="105"/>
      <c r="E98" s="105"/>
      <c r="F98" s="105"/>
      <c r="G98" s="105"/>
      <c r="H98" s="105"/>
      <c r="I98" s="66" t="n">
        <f aca="false">B98=表二!C651</f>
        <v>1</v>
      </c>
      <c r="J98" s="89"/>
    </row>
    <row r="99" customFormat="false" ht="20.1" hidden="false" customHeight="true" outlineLevel="0" collapsed="false">
      <c r="A99" s="107" t="s">
        <v>532</v>
      </c>
      <c r="B99" s="99" t="n">
        <f aca="false">SUM(C99:H99)</f>
        <v>0</v>
      </c>
      <c r="C99" s="105"/>
      <c r="D99" s="105"/>
      <c r="E99" s="105"/>
      <c r="F99" s="105"/>
      <c r="G99" s="105"/>
      <c r="H99" s="105"/>
      <c r="I99" s="66" t="n">
        <f aca="false">B99=表二!C654</f>
        <v>1</v>
      </c>
      <c r="J99" s="89"/>
    </row>
    <row r="100" customFormat="false" ht="20.1" hidden="false" customHeight="true" outlineLevel="0" collapsed="false">
      <c r="A100" s="107" t="s">
        <v>535</v>
      </c>
      <c r="B100" s="99" t="n">
        <f aca="false">SUM(C100:H100)</f>
        <v>1600</v>
      </c>
      <c r="C100" s="105" t="n">
        <v>600</v>
      </c>
      <c r="D100" s="105" t="n">
        <v>1000</v>
      </c>
      <c r="E100" s="105"/>
      <c r="F100" s="105"/>
      <c r="G100" s="105"/>
      <c r="H100" s="105"/>
      <c r="I100" s="66" t="n">
        <f aca="false">B100=表二!C657</f>
        <v>1</v>
      </c>
      <c r="J100" s="89"/>
    </row>
    <row r="101" customFormat="false" ht="20.1" hidden="false" customHeight="true" outlineLevel="0" collapsed="false">
      <c r="A101" s="107" t="s">
        <v>539</v>
      </c>
      <c r="B101" s="99" t="n">
        <f aca="false">SUM(C101:H101)</f>
        <v>192</v>
      </c>
      <c r="C101" s="105" t="n">
        <v>192</v>
      </c>
      <c r="D101" s="105"/>
      <c r="E101" s="105"/>
      <c r="F101" s="105"/>
      <c r="G101" s="105"/>
      <c r="H101" s="105"/>
      <c r="I101" s="66" t="n">
        <f aca="false">B101=表二!C661</f>
        <v>1</v>
      </c>
      <c r="J101" s="89"/>
    </row>
    <row r="102" customFormat="false" ht="20.1" hidden="false" customHeight="true" outlineLevel="0" collapsed="false">
      <c r="A102" s="107" t="s">
        <v>544</v>
      </c>
      <c r="B102" s="99" t="n">
        <f aca="false">SUM(C102:H102)</f>
        <v>0</v>
      </c>
      <c r="C102" s="105"/>
      <c r="D102" s="105"/>
      <c r="E102" s="105"/>
      <c r="F102" s="105"/>
      <c r="G102" s="105"/>
      <c r="H102" s="105"/>
      <c r="I102" s="66" t="n">
        <f aca="false">B102=表二!C666</f>
        <v>1</v>
      </c>
      <c r="J102" s="89"/>
    </row>
    <row r="103" customFormat="false" ht="20.1" hidden="false" customHeight="true" outlineLevel="0" collapsed="false">
      <c r="A103" s="98" t="s">
        <v>545</v>
      </c>
      <c r="B103" s="99" t="n">
        <f aca="false">SUM(C103:H103)</f>
        <v>11292</v>
      </c>
      <c r="C103" s="106" t="n">
        <f aca="false">SUM(C104:C115)</f>
        <v>8292</v>
      </c>
      <c r="D103" s="106" t="n">
        <f aca="false">SUM(D104:D115)</f>
        <v>3000</v>
      </c>
      <c r="E103" s="106" t="n">
        <f aca="false">SUM(E104:E115)</f>
        <v>0</v>
      </c>
      <c r="F103" s="106" t="n">
        <f aca="false">SUM(F104:F115)</f>
        <v>0</v>
      </c>
      <c r="G103" s="106" t="n">
        <f aca="false">SUM(G104:G115)</f>
        <v>0</v>
      </c>
      <c r="H103" s="106" t="n">
        <f aca="false">SUM(H104:H115)</f>
        <v>0</v>
      </c>
      <c r="I103" s="66" t="n">
        <f aca="false">B103=表二!C667</f>
        <v>1</v>
      </c>
      <c r="J103" s="89" t="n">
        <f aca="false">B103='表六(2)'!K7</f>
        <v>1</v>
      </c>
    </row>
    <row r="104" customFormat="false" ht="20.1" hidden="false" customHeight="true" outlineLevel="0" collapsed="false">
      <c r="A104" s="107" t="s">
        <v>546</v>
      </c>
      <c r="B104" s="99" t="n">
        <f aca="false">SUM(C104:H104)</f>
        <v>382</v>
      </c>
      <c r="C104" s="105" t="n">
        <v>382</v>
      </c>
      <c r="D104" s="105"/>
      <c r="E104" s="105"/>
      <c r="F104" s="105"/>
      <c r="G104" s="105"/>
      <c r="H104" s="105"/>
      <c r="I104" s="66" t="n">
        <f aca="false">B104=表二!C668</f>
        <v>1</v>
      </c>
      <c r="J104" s="89"/>
    </row>
    <row r="105" customFormat="false" ht="20.1" hidden="false" customHeight="true" outlineLevel="0" collapsed="false">
      <c r="A105" s="107" t="s">
        <v>548</v>
      </c>
      <c r="B105" s="99" t="n">
        <f aca="false">SUM(C105:H105)</f>
        <v>2620</v>
      </c>
      <c r="C105" s="105" t="n">
        <v>2500</v>
      </c>
      <c r="D105" s="105" t="n">
        <v>120</v>
      </c>
      <c r="E105" s="105"/>
      <c r="F105" s="105"/>
      <c r="G105" s="105"/>
      <c r="H105" s="105"/>
      <c r="I105" s="66" t="n">
        <f aca="false">B105=表二!C673</f>
        <v>1</v>
      </c>
      <c r="J105" s="89"/>
    </row>
    <row r="106" customFormat="false" ht="20.1" hidden="false" customHeight="true" outlineLevel="0" collapsed="false">
      <c r="A106" s="107" t="s">
        <v>561</v>
      </c>
      <c r="B106" s="99" t="n">
        <f aca="false">SUM(C106:H106)</f>
        <v>110</v>
      </c>
      <c r="C106" s="105"/>
      <c r="D106" s="105" t="n">
        <v>110</v>
      </c>
      <c r="E106" s="105"/>
      <c r="F106" s="105"/>
      <c r="G106" s="105"/>
      <c r="H106" s="105"/>
      <c r="I106" s="66" t="n">
        <f aca="false">B106=表二!C686</f>
        <v>1</v>
      </c>
      <c r="J106" s="89"/>
    </row>
    <row r="107" customFormat="false" ht="20.1" hidden="false" customHeight="true" outlineLevel="0" collapsed="false">
      <c r="A107" s="107" t="s">
        <v>565</v>
      </c>
      <c r="B107" s="99" t="n">
        <f aca="false">SUM(C107:H107)</f>
        <v>1259</v>
      </c>
      <c r="C107" s="105" t="n">
        <v>801</v>
      </c>
      <c r="D107" s="105" t="n">
        <v>458</v>
      </c>
      <c r="E107" s="105"/>
      <c r="F107" s="105"/>
      <c r="G107" s="105"/>
      <c r="H107" s="105"/>
      <c r="I107" s="66" t="n">
        <f aca="false">B107=表二!C690</f>
        <v>1</v>
      </c>
      <c r="J107" s="89"/>
    </row>
    <row r="108" customFormat="false" ht="20.1" hidden="false" customHeight="true" outlineLevel="0" collapsed="false">
      <c r="A108" s="107" t="s">
        <v>577</v>
      </c>
      <c r="B108" s="99" t="n">
        <f aca="false">SUM(C108:H108)</f>
        <v>42</v>
      </c>
      <c r="C108" s="105"/>
      <c r="D108" s="105" t="n">
        <v>42</v>
      </c>
      <c r="E108" s="105"/>
      <c r="F108" s="105"/>
      <c r="G108" s="105"/>
      <c r="H108" s="105"/>
      <c r="I108" s="66" t="n">
        <f aca="false">B108=表二!C702</f>
        <v>1</v>
      </c>
      <c r="J108" s="89"/>
    </row>
    <row r="109" customFormat="false" ht="20.1" hidden="false" customHeight="true" outlineLevel="0" collapsed="false">
      <c r="A109" s="107" t="s">
        <v>580</v>
      </c>
      <c r="B109" s="99" t="n">
        <f aca="false">SUM(C109:H109)</f>
        <v>359</v>
      </c>
      <c r="C109" s="105" t="n">
        <v>288</v>
      </c>
      <c r="D109" s="105" t="n">
        <v>71</v>
      </c>
      <c r="E109" s="105"/>
      <c r="F109" s="105"/>
      <c r="G109" s="105"/>
      <c r="H109" s="105"/>
      <c r="I109" s="66" t="n">
        <f aca="false">B109=表二!C705</f>
        <v>1</v>
      </c>
      <c r="J109" s="89"/>
    </row>
    <row r="110" customFormat="false" ht="20.1" hidden="false" customHeight="true" outlineLevel="0" collapsed="false">
      <c r="A110" s="107" t="s">
        <v>584</v>
      </c>
      <c r="B110" s="99" t="n">
        <f aca="false">SUM(C110:H110)</f>
        <v>437</v>
      </c>
      <c r="C110" s="105" t="n">
        <v>427</v>
      </c>
      <c r="D110" s="105" t="n">
        <v>10</v>
      </c>
      <c r="E110" s="105"/>
      <c r="F110" s="105"/>
      <c r="G110" s="105"/>
      <c r="H110" s="105"/>
      <c r="I110" s="66" t="n">
        <f aca="false">B110=表二!C709</f>
        <v>1</v>
      </c>
      <c r="J110" s="89"/>
    </row>
    <row r="111" customFormat="false" ht="20.1" hidden="false" customHeight="true" outlineLevel="0" collapsed="false">
      <c r="A111" s="107" t="s">
        <v>590</v>
      </c>
      <c r="B111" s="99" t="n">
        <f aca="false">SUM(C111:H111)</f>
        <v>600</v>
      </c>
      <c r="C111" s="105" t="n">
        <v>600</v>
      </c>
      <c r="D111" s="105"/>
      <c r="E111" s="105"/>
      <c r="F111" s="105"/>
      <c r="G111" s="105"/>
      <c r="H111" s="105"/>
      <c r="I111" s="66" t="n">
        <f aca="false">B111=表二!C719</f>
        <v>1</v>
      </c>
      <c r="J111" s="89"/>
    </row>
    <row r="112" customFormat="false" ht="20.1" hidden="false" customHeight="true" outlineLevel="0" collapsed="false">
      <c r="A112" s="107" t="s">
        <v>595</v>
      </c>
      <c r="B112" s="99" t="n">
        <f aca="false">SUM(C112:H112)</f>
        <v>5194</v>
      </c>
      <c r="C112" s="105" t="n">
        <v>3294</v>
      </c>
      <c r="D112" s="105" t="n">
        <v>1900</v>
      </c>
      <c r="E112" s="105"/>
      <c r="F112" s="105"/>
      <c r="G112" s="105"/>
      <c r="H112" s="105"/>
      <c r="I112" s="66" t="n">
        <f aca="false">B112=表二!C724</f>
        <v>1</v>
      </c>
      <c r="J112" s="89"/>
    </row>
    <row r="113" customFormat="false" ht="20.1" hidden="false" customHeight="true" outlineLevel="0" collapsed="false">
      <c r="A113" s="107" t="s">
        <v>601</v>
      </c>
      <c r="B113" s="99" t="n">
        <f aca="false">SUM(C113:H113)</f>
        <v>276</v>
      </c>
      <c r="C113" s="105"/>
      <c r="D113" s="105" t="n">
        <v>276</v>
      </c>
      <c r="E113" s="105"/>
      <c r="F113" s="105"/>
      <c r="G113" s="105"/>
      <c r="H113" s="105"/>
      <c r="I113" s="66" t="n">
        <f aca="false">B113=表二!C730</f>
        <v>1</v>
      </c>
      <c r="J113" s="89"/>
    </row>
    <row r="114" customFormat="false" ht="20.1" hidden="false" customHeight="true" outlineLevel="0" collapsed="false">
      <c r="A114" s="107" t="s">
        <v>605</v>
      </c>
      <c r="B114" s="99" t="n">
        <f aca="false">SUM(C114:H114)</f>
        <v>13</v>
      </c>
      <c r="C114" s="105"/>
      <c r="D114" s="105" t="n">
        <v>13</v>
      </c>
      <c r="E114" s="105"/>
      <c r="F114" s="105"/>
      <c r="G114" s="105"/>
      <c r="H114" s="105"/>
      <c r="I114" s="66" t="n">
        <f aca="false">B114=表二!C734</f>
        <v>1</v>
      </c>
      <c r="J114" s="89"/>
    </row>
    <row r="115" customFormat="false" ht="20.1" hidden="false" customHeight="true" outlineLevel="0" collapsed="false">
      <c r="A115" s="107" t="s">
        <v>608</v>
      </c>
      <c r="B115" s="99" t="n">
        <f aca="false">SUM(C115:H115)</f>
        <v>0</v>
      </c>
      <c r="C115" s="105"/>
      <c r="D115" s="105"/>
      <c r="E115" s="105"/>
      <c r="F115" s="105"/>
      <c r="G115" s="105"/>
      <c r="H115" s="105"/>
      <c r="I115" s="66" t="n">
        <f aca="false">B115=表二!C737</f>
        <v>1</v>
      </c>
      <c r="J115" s="89"/>
    </row>
    <row r="116" customFormat="false" ht="20.1" hidden="false" customHeight="true" outlineLevel="0" collapsed="false">
      <c r="A116" s="98" t="s">
        <v>609</v>
      </c>
      <c r="B116" s="99" t="n">
        <f aca="false">SUM(C116:H116)</f>
        <v>8972</v>
      </c>
      <c r="C116" s="106" t="n">
        <f aca="false">SUM(C117:C131)</f>
        <v>972</v>
      </c>
      <c r="D116" s="106" t="n">
        <f aca="false">SUM(D117:D131)</f>
        <v>8000</v>
      </c>
      <c r="E116" s="106" t="n">
        <f aca="false">SUM(E117:E131)</f>
        <v>0</v>
      </c>
      <c r="F116" s="106" t="n">
        <f aca="false">SUM(F117:F131)</f>
        <v>0</v>
      </c>
      <c r="G116" s="106" t="n">
        <f aca="false">SUM(G117:G131)</f>
        <v>0</v>
      </c>
      <c r="H116" s="106" t="n">
        <f aca="false">SUM(H117:H131)</f>
        <v>0</v>
      </c>
      <c r="I116" s="66" t="n">
        <f aca="false">B116=表二!C738</f>
        <v>1</v>
      </c>
      <c r="J116" s="89" t="n">
        <f aca="false">B116='表六(2)'!L7</f>
        <v>1</v>
      </c>
    </row>
    <row r="117" customFormat="false" ht="20.1" hidden="false" customHeight="true" outlineLevel="0" collapsed="false">
      <c r="A117" s="107" t="s">
        <v>610</v>
      </c>
      <c r="B117" s="99" t="n">
        <f aca="false">SUM(C117:H117)</f>
        <v>312</v>
      </c>
      <c r="C117" s="105" t="n">
        <v>312</v>
      </c>
      <c r="D117" s="105"/>
      <c r="E117" s="105"/>
      <c r="F117" s="105"/>
      <c r="G117" s="105"/>
      <c r="H117" s="105"/>
      <c r="I117" s="66" t="n">
        <f aca="false">B117=表二!C739</f>
        <v>1</v>
      </c>
      <c r="J117" s="89"/>
    </row>
    <row r="118" customFormat="false" ht="20.1" hidden="false" customHeight="true" outlineLevel="0" collapsed="false">
      <c r="A118" s="107" t="s">
        <v>616</v>
      </c>
      <c r="B118" s="99" t="n">
        <f aca="false">SUM(C118:H118)</f>
        <v>160</v>
      </c>
      <c r="C118" s="105" t="n">
        <v>160</v>
      </c>
      <c r="D118" s="105"/>
      <c r="E118" s="105"/>
      <c r="F118" s="105"/>
      <c r="G118" s="105"/>
      <c r="H118" s="105"/>
      <c r="I118" s="66" t="n">
        <f aca="false">B118=表二!C748</f>
        <v>1</v>
      </c>
      <c r="J118" s="89"/>
    </row>
    <row r="119" customFormat="false" ht="20.1" hidden="false" customHeight="true" outlineLevel="0" collapsed="false">
      <c r="A119" s="107" t="s">
        <v>620</v>
      </c>
      <c r="B119" s="99" t="n">
        <f aca="false">SUM(C119:H119)</f>
        <v>6451</v>
      </c>
      <c r="C119" s="105"/>
      <c r="D119" s="105" t="n">
        <v>6451</v>
      </c>
      <c r="E119" s="105"/>
      <c r="F119" s="105"/>
      <c r="G119" s="105"/>
      <c r="H119" s="105"/>
      <c r="I119" s="66" t="n">
        <f aca="false">B119=表二!C752</f>
        <v>1</v>
      </c>
      <c r="J119" s="89"/>
    </row>
    <row r="120" customFormat="false" ht="20.1" hidden="false" customHeight="true" outlineLevel="0" collapsed="false">
      <c r="A120" s="107" t="s">
        <v>628</v>
      </c>
      <c r="B120" s="99" t="n">
        <f aca="false">SUM(C120:H120)</f>
        <v>60</v>
      </c>
      <c r="C120" s="105"/>
      <c r="D120" s="105" t="n">
        <v>60</v>
      </c>
      <c r="E120" s="105"/>
      <c r="F120" s="105"/>
      <c r="G120" s="105"/>
      <c r="H120" s="105"/>
      <c r="I120" s="66" t="n">
        <f aca="false">B120=表二!C760</f>
        <v>1</v>
      </c>
      <c r="J120" s="89"/>
    </row>
    <row r="121" customFormat="false" ht="20.1" hidden="false" customHeight="true" outlineLevel="0" collapsed="false">
      <c r="A121" s="107" t="s">
        <v>634</v>
      </c>
      <c r="B121" s="99" t="n">
        <f aca="false">SUM(C121:H121)</f>
        <v>59</v>
      </c>
      <c r="C121" s="105"/>
      <c r="D121" s="105" t="n">
        <v>59</v>
      </c>
      <c r="E121" s="105"/>
      <c r="F121" s="105"/>
      <c r="G121" s="105"/>
      <c r="H121" s="105"/>
      <c r="I121" s="66" t="n">
        <f aca="false">B121=表二!C766</f>
        <v>1</v>
      </c>
      <c r="J121" s="89"/>
    </row>
    <row r="122" customFormat="false" ht="20.1" hidden="false" customHeight="true" outlineLevel="0" collapsed="false">
      <c r="A122" s="107" t="s">
        <v>641</v>
      </c>
      <c r="B122" s="99" t="n">
        <f aca="false">SUM(C122:H122)</f>
        <v>1040</v>
      </c>
      <c r="C122" s="105"/>
      <c r="D122" s="105" t="n">
        <v>1040</v>
      </c>
      <c r="E122" s="105"/>
      <c r="F122" s="105"/>
      <c r="G122" s="105"/>
      <c r="H122" s="105"/>
      <c r="I122" s="66" t="n">
        <f aca="false">B122=表二!C773</f>
        <v>1</v>
      </c>
      <c r="J122" s="89"/>
    </row>
    <row r="123" customFormat="false" ht="20.1" hidden="false" customHeight="true" outlineLevel="0" collapsed="false">
      <c r="A123" s="107" t="s">
        <v>647</v>
      </c>
      <c r="B123" s="99" t="n">
        <f aca="false">SUM(C123:H123)</f>
        <v>0</v>
      </c>
      <c r="C123" s="105"/>
      <c r="D123" s="105"/>
      <c r="E123" s="105"/>
      <c r="F123" s="105"/>
      <c r="G123" s="105"/>
      <c r="H123" s="105"/>
      <c r="I123" s="66" t="n">
        <f aca="false">B123=表二!C779</f>
        <v>1</v>
      </c>
      <c r="J123" s="89"/>
    </row>
    <row r="124" customFormat="false" ht="20.1" hidden="false" customHeight="true" outlineLevel="0" collapsed="false">
      <c r="A124" s="107" t="s">
        <v>650</v>
      </c>
      <c r="B124" s="99" t="n">
        <f aca="false">SUM(C124:H124)</f>
        <v>0</v>
      </c>
      <c r="C124" s="105"/>
      <c r="D124" s="105"/>
      <c r="E124" s="105"/>
      <c r="F124" s="105"/>
      <c r="G124" s="105"/>
      <c r="H124" s="105"/>
      <c r="I124" s="66" t="n">
        <f aca="false">B124=表二!C782</f>
        <v>1</v>
      </c>
      <c r="J124" s="89"/>
    </row>
    <row r="125" customFormat="false" ht="20.1" hidden="false" customHeight="true" outlineLevel="0" collapsed="false">
      <c r="A125" s="107" t="s">
        <v>653</v>
      </c>
      <c r="B125" s="99" t="n">
        <f aca="false">SUM(C125:H125)</f>
        <v>0</v>
      </c>
      <c r="C125" s="105"/>
      <c r="D125" s="105"/>
      <c r="E125" s="105"/>
      <c r="F125" s="105"/>
      <c r="G125" s="105"/>
      <c r="H125" s="105"/>
      <c r="I125" s="66" t="n">
        <f aca="false">B125=表二!C785</f>
        <v>1</v>
      </c>
      <c r="J125" s="89"/>
    </row>
    <row r="126" customFormat="false" ht="20.1" hidden="false" customHeight="true" outlineLevel="0" collapsed="false">
      <c r="A126" s="107" t="s">
        <v>654</v>
      </c>
      <c r="B126" s="99" t="n">
        <f aca="false">SUM(C126:H126)</f>
        <v>0</v>
      </c>
      <c r="C126" s="105"/>
      <c r="D126" s="105"/>
      <c r="E126" s="105"/>
      <c r="F126" s="105"/>
      <c r="G126" s="105"/>
      <c r="H126" s="105"/>
      <c r="I126" s="66" t="n">
        <f aca="false">B126=表二!C786</f>
        <v>1</v>
      </c>
      <c r="J126" s="89"/>
    </row>
    <row r="127" customFormat="false" ht="20.1" hidden="false" customHeight="true" outlineLevel="0" collapsed="false">
      <c r="A127" s="107" t="s">
        <v>655</v>
      </c>
      <c r="B127" s="99" t="n">
        <f aca="false">SUM(C127:H127)</f>
        <v>390</v>
      </c>
      <c r="C127" s="105"/>
      <c r="D127" s="105" t="n">
        <v>390</v>
      </c>
      <c r="E127" s="105"/>
      <c r="F127" s="105"/>
      <c r="G127" s="105"/>
      <c r="H127" s="105"/>
      <c r="I127" s="66" t="n">
        <f aca="false">B127=表二!C787</f>
        <v>1</v>
      </c>
      <c r="J127" s="89"/>
    </row>
    <row r="128" customFormat="false" ht="20.1" hidden="false" customHeight="true" outlineLevel="0" collapsed="false">
      <c r="A128" s="107" t="s">
        <v>661</v>
      </c>
      <c r="B128" s="99" t="n">
        <f aca="false">SUM(C128:H128)</f>
        <v>0</v>
      </c>
      <c r="C128" s="105"/>
      <c r="D128" s="105"/>
      <c r="E128" s="105"/>
      <c r="F128" s="105"/>
      <c r="G128" s="105"/>
      <c r="H128" s="105"/>
      <c r="I128" s="66" t="n">
        <f aca="false">B128=表二!C793</f>
        <v>1</v>
      </c>
      <c r="J128" s="89"/>
    </row>
    <row r="129" customFormat="false" ht="20.1" hidden="false" customHeight="true" outlineLevel="0" collapsed="false">
      <c r="A129" s="107" t="s">
        <v>662</v>
      </c>
      <c r="B129" s="99" t="n">
        <f aca="false">SUM(C129:H129)</f>
        <v>0</v>
      </c>
      <c r="C129" s="105"/>
      <c r="D129" s="105"/>
      <c r="E129" s="105"/>
      <c r="F129" s="105"/>
      <c r="G129" s="105"/>
      <c r="H129" s="105"/>
      <c r="I129" s="66" t="n">
        <f aca="false">B129=表二!C794</f>
        <v>1</v>
      </c>
      <c r="J129" s="89"/>
    </row>
    <row r="130" customFormat="false" ht="20.1" hidden="false" customHeight="true" outlineLevel="0" collapsed="false">
      <c r="A130" s="107" t="s">
        <v>663</v>
      </c>
      <c r="B130" s="99" t="n">
        <f aca="false">SUM(C130:H130)</f>
        <v>0</v>
      </c>
      <c r="C130" s="105"/>
      <c r="D130" s="105"/>
      <c r="E130" s="105"/>
      <c r="F130" s="105"/>
      <c r="G130" s="105"/>
      <c r="H130" s="105"/>
      <c r="I130" s="66" t="n">
        <f aca="false">B130=表二!C795</f>
        <v>1</v>
      </c>
      <c r="J130" s="89"/>
    </row>
    <row r="131" customFormat="false" ht="20.1" hidden="false" customHeight="true" outlineLevel="0" collapsed="false">
      <c r="A131" s="107" t="s">
        <v>673</v>
      </c>
      <c r="B131" s="99" t="n">
        <f aca="false">SUM(C131:H131)</f>
        <v>500</v>
      </c>
      <c r="C131" s="105" t="n">
        <v>500</v>
      </c>
      <c r="D131" s="105"/>
      <c r="E131" s="105"/>
      <c r="F131" s="105"/>
      <c r="G131" s="105"/>
      <c r="H131" s="105"/>
      <c r="I131" s="66" t="n">
        <f aca="false">B131=表二!C810</f>
        <v>1</v>
      </c>
      <c r="J131" s="89"/>
    </row>
    <row r="132" customFormat="false" ht="20.1" hidden="false" customHeight="true" outlineLevel="0" collapsed="false">
      <c r="A132" s="98" t="s">
        <v>674</v>
      </c>
      <c r="B132" s="99" t="n">
        <f aca="false">SUM(C132:H132)</f>
        <v>4160</v>
      </c>
      <c r="C132" s="106" t="n">
        <f aca="false">SUM(C133:C138)</f>
        <v>3960</v>
      </c>
      <c r="D132" s="106" t="n">
        <f aca="false">SUM(D133:D138)</f>
        <v>200</v>
      </c>
      <c r="E132" s="106" t="n">
        <f aca="false">SUM(E133:E138)</f>
        <v>0</v>
      </c>
      <c r="F132" s="106" t="n">
        <f aca="false">SUM(F133:F138)</f>
        <v>0</v>
      </c>
      <c r="G132" s="106" t="n">
        <f aca="false">SUM(G133:G138)</f>
        <v>0</v>
      </c>
      <c r="H132" s="106" t="n">
        <f aca="false">SUM(H133:H138)</f>
        <v>0</v>
      </c>
      <c r="I132" s="66" t="n">
        <f aca="false">B132=表二!C811</f>
        <v>1</v>
      </c>
      <c r="J132" s="89" t="n">
        <f aca="false">B132='表六(2)'!M7</f>
        <v>1</v>
      </c>
    </row>
    <row r="133" customFormat="false" ht="20.1" hidden="false" customHeight="true" outlineLevel="0" collapsed="false">
      <c r="A133" s="107" t="s">
        <v>675</v>
      </c>
      <c r="B133" s="99" t="n">
        <f aca="false">SUM(C133:H133)</f>
        <v>1500</v>
      </c>
      <c r="C133" s="105" t="n">
        <v>1500</v>
      </c>
      <c r="D133" s="105"/>
      <c r="E133" s="105"/>
      <c r="F133" s="105"/>
      <c r="G133" s="105"/>
      <c r="H133" s="105"/>
      <c r="I133" s="66" t="n">
        <f aca="false">B133=表二!C812</f>
        <v>1</v>
      </c>
      <c r="J133" s="89"/>
    </row>
    <row r="134" customFormat="false" ht="20.1" hidden="false" customHeight="true" outlineLevel="0" collapsed="false">
      <c r="A134" s="107" t="s">
        <v>687</v>
      </c>
      <c r="B134" s="99" t="n">
        <f aca="false">SUM(C134:H134)</f>
        <v>0</v>
      </c>
      <c r="C134" s="105"/>
      <c r="D134" s="105"/>
      <c r="E134" s="105"/>
      <c r="F134" s="105"/>
      <c r="G134" s="105"/>
      <c r="H134" s="105"/>
      <c r="I134" s="66" t="n">
        <f aca="false">B134=表二!C824</f>
        <v>1</v>
      </c>
      <c r="J134" s="89"/>
    </row>
    <row r="135" customFormat="false" ht="20.1" hidden="false" customHeight="true" outlineLevel="0" collapsed="false">
      <c r="A135" s="107" t="s">
        <v>688</v>
      </c>
      <c r="B135" s="99" t="n">
        <f aca="false">SUM(C135:H135)</f>
        <v>2200</v>
      </c>
      <c r="C135" s="105" t="n">
        <v>2000</v>
      </c>
      <c r="D135" s="105" t="n">
        <v>200</v>
      </c>
      <c r="E135" s="105"/>
      <c r="F135" s="105"/>
      <c r="G135" s="105"/>
      <c r="H135" s="105"/>
      <c r="I135" s="66" t="n">
        <f aca="false">B135=表二!C825</f>
        <v>1</v>
      </c>
      <c r="J135" s="89"/>
    </row>
    <row r="136" customFormat="false" ht="20.1" hidden="false" customHeight="true" outlineLevel="0" collapsed="false">
      <c r="A136" s="107" t="s">
        <v>691</v>
      </c>
      <c r="B136" s="99" t="n">
        <f aca="false">SUM(C136:H136)</f>
        <v>300</v>
      </c>
      <c r="C136" s="105" t="n">
        <v>300</v>
      </c>
      <c r="D136" s="105"/>
      <c r="E136" s="105"/>
      <c r="F136" s="105"/>
      <c r="G136" s="105"/>
      <c r="H136" s="105"/>
      <c r="I136" s="66" t="n">
        <f aca="false">B136=表二!C828</f>
        <v>1</v>
      </c>
      <c r="J136" s="89"/>
    </row>
    <row r="137" customFormat="false" ht="20.1" hidden="false" customHeight="true" outlineLevel="0" collapsed="false">
      <c r="A137" s="107" t="s">
        <v>692</v>
      </c>
      <c r="B137" s="99" t="n">
        <f aca="false">SUM(C137:H137)</f>
        <v>160</v>
      </c>
      <c r="C137" s="105" t="n">
        <v>160</v>
      </c>
      <c r="D137" s="105"/>
      <c r="E137" s="105"/>
      <c r="F137" s="105"/>
      <c r="G137" s="105"/>
      <c r="H137" s="105"/>
      <c r="I137" s="66" t="n">
        <f aca="false">B137=表二!C829</f>
        <v>1</v>
      </c>
      <c r="J137" s="89"/>
    </row>
    <row r="138" customFormat="false" ht="20.1" hidden="false" customHeight="true" outlineLevel="0" collapsed="false">
      <c r="A138" s="107" t="s">
        <v>693</v>
      </c>
      <c r="B138" s="99" t="n">
        <f aca="false">SUM(C138:H138)</f>
        <v>0</v>
      </c>
      <c r="C138" s="105"/>
      <c r="D138" s="105"/>
      <c r="E138" s="105"/>
      <c r="F138" s="105"/>
      <c r="G138" s="105"/>
      <c r="H138" s="105"/>
      <c r="I138" s="66" t="n">
        <f aca="false">B138=表二!C830</f>
        <v>1</v>
      </c>
      <c r="J138" s="89"/>
    </row>
    <row r="139" customFormat="false" ht="20.1" hidden="false" customHeight="true" outlineLevel="0" collapsed="false">
      <c r="A139" s="98" t="s">
        <v>694</v>
      </c>
      <c r="B139" s="99" t="n">
        <f aca="false">SUM(C139:H139)</f>
        <v>27219</v>
      </c>
      <c r="C139" s="106" t="n">
        <f aca="false">SUM(C140:C149)</f>
        <v>10546</v>
      </c>
      <c r="D139" s="106" t="n">
        <f aca="false">SUM(D140:D149)</f>
        <v>12253</v>
      </c>
      <c r="E139" s="106" t="n">
        <f aca="false">SUM(E140:E149)</f>
        <v>450</v>
      </c>
      <c r="F139" s="106" t="n">
        <f aca="false">SUM(F140:F149)</f>
        <v>0</v>
      </c>
      <c r="G139" s="106" t="n">
        <f aca="false">SUM(G140:G149)</f>
        <v>3970</v>
      </c>
      <c r="H139" s="106" t="n">
        <f aca="false">SUM(H140:H149)</f>
        <v>0</v>
      </c>
      <c r="I139" s="66" t="n">
        <f aca="false">B139=表二!C831</f>
        <v>1</v>
      </c>
      <c r="J139" s="89" t="n">
        <f aca="false">B139='表六(2)'!N7</f>
        <v>1</v>
      </c>
    </row>
    <row r="140" customFormat="false" ht="20.1" hidden="false" customHeight="true" outlineLevel="0" collapsed="false">
      <c r="A140" s="107" t="s">
        <v>695</v>
      </c>
      <c r="B140" s="99" t="n">
        <f aca="false">SUM(C140:H140)</f>
        <v>6180</v>
      </c>
      <c r="C140" s="105" t="n">
        <v>1098</v>
      </c>
      <c r="D140" s="105" t="n">
        <v>5082</v>
      </c>
      <c r="E140" s="105"/>
      <c r="F140" s="105"/>
      <c r="G140" s="105"/>
      <c r="H140" s="105"/>
      <c r="I140" s="66" t="n">
        <f aca="false">B140=表二!C832</f>
        <v>1</v>
      </c>
      <c r="J140" s="89"/>
    </row>
    <row r="141" customFormat="false" ht="20.1" hidden="false" customHeight="true" outlineLevel="0" collapsed="false">
      <c r="A141" s="107" t="s">
        <v>717</v>
      </c>
      <c r="B141" s="99" t="n">
        <f aca="false">SUM(C141:H141)</f>
        <v>3163</v>
      </c>
      <c r="C141" s="105" t="n">
        <v>1250</v>
      </c>
      <c r="D141" s="105" t="n">
        <v>1913</v>
      </c>
      <c r="E141" s="105"/>
      <c r="F141" s="105"/>
      <c r="G141" s="105"/>
      <c r="H141" s="105"/>
      <c r="I141" s="66" t="n">
        <f aca="false">B141=表二!C857</f>
        <v>1</v>
      </c>
      <c r="J141" s="89"/>
    </row>
    <row r="142" customFormat="false" ht="20.1" hidden="false" customHeight="true" outlineLevel="0" collapsed="false">
      <c r="A142" s="107" t="s">
        <v>742</v>
      </c>
      <c r="B142" s="99" t="n">
        <f aca="false">SUM(C142:H142)</f>
        <v>3566</v>
      </c>
      <c r="C142" s="105" t="n">
        <v>1998</v>
      </c>
      <c r="D142" s="105" t="n">
        <v>1568</v>
      </c>
      <c r="E142" s="105"/>
      <c r="F142" s="105"/>
      <c r="G142" s="105"/>
      <c r="H142" s="105"/>
      <c r="I142" s="66" t="n">
        <f aca="false">B142=表二!C885</f>
        <v>1</v>
      </c>
      <c r="J142" s="89"/>
    </row>
    <row r="143" customFormat="false" ht="20.1" hidden="false" customHeight="true" outlineLevel="0" collapsed="false">
      <c r="A143" s="107" t="s">
        <v>765</v>
      </c>
      <c r="B143" s="99" t="n">
        <f aca="false">SUM(C143:H143)</f>
        <v>0</v>
      </c>
      <c r="C143" s="105"/>
      <c r="D143" s="105"/>
      <c r="E143" s="105"/>
      <c r="F143" s="105"/>
      <c r="G143" s="105"/>
      <c r="H143" s="105"/>
      <c r="I143" s="66" t="n">
        <f aca="false">B143=表二!C912</f>
        <v>1</v>
      </c>
      <c r="J143" s="89"/>
    </row>
    <row r="144" customFormat="false" ht="20.1" hidden="false" customHeight="true" outlineLevel="0" collapsed="false">
      <c r="A144" s="107" t="s">
        <v>773</v>
      </c>
      <c r="B144" s="99" t="n">
        <f aca="false">SUM(C144:H144)</f>
        <v>7590</v>
      </c>
      <c r="C144" s="105" t="n">
        <v>3140</v>
      </c>
      <c r="D144" s="105" t="n">
        <v>1000</v>
      </c>
      <c r="E144" s="105" t="n">
        <v>450</v>
      </c>
      <c r="F144" s="105"/>
      <c r="G144" s="105" t="n">
        <v>3000</v>
      </c>
      <c r="H144" s="105"/>
      <c r="I144" s="66" t="n">
        <f aca="false">B144=表二!C923</f>
        <v>1</v>
      </c>
      <c r="J144" s="89"/>
    </row>
    <row r="145" customFormat="false" ht="20.1" hidden="false" customHeight="true" outlineLevel="0" collapsed="false">
      <c r="A145" s="107" t="s">
        <v>781</v>
      </c>
      <c r="B145" s="99" t="n">
        <f aca="false">SUM(C145:H145)</f>
        <v>2410</v>
      </c>
      <c r="C145" s="105"/>
      <c r="D145" s="105" t="n">
        <v>2240</v>
      </c>
      <c r="E145" s="105"/>
      <c r="F145" s="105"/>
      <c r="G145" s="105" t="n">
        <v>170</v>
      </c>
      <c r="H145" s="105"/>
      <c r="I145" s="66" t="n">
        <f aca="false">B145=表二!C934</f>
        <v>1</v>
      </c>
      <c r="J145" s="89"/>
    </row>
    <row r="146" customFormat="false" ht="20.1" hidden="false" customHeight="true" outlineLevel="0" collapsed="false">
      <c r="A146" s="107" t="s">
        <v>787</v>
      </c>
      <c r="B146" s="99" t="n">
        <f aca="false">SUM(C146:H146)</f>
        <v>2760</v>
      </c>
      <c r="C146" s="105" t="n">
        <v>1960</v>
      </c>
      <c r="D146" s="105"/>
      <c r="E146" s="105"/>
      <c r="F146" s="105"/>
      <c r="G146" s="105" t="n">
        <v>800</v>
      </c>
      <c r="H146" s="105"/>
      <c r="I146" s="66" t="n">
        <f aca="false">B146=表二!C940</f>
        <v>1</v>
      </c>
      <c r="J146" s="89"/>
    </row>
    <row r="147" customFormat="false" ht="20.1" hidden="false" customHeight="true" outlineLevel="0" collapsed="false">
      <c r="A147" s="107" t="s">
        <v>794</v>
      </c>
      <c r="B147" s="99" t="n">
        <f aca="false">SUM(C147:H147)</f>
        <v>1100</v>
      </c>
      <c r="C147" s="105" t="n">
        <v>1100</v>
      </c>
      <c r="D147" s="105"/>
      <c r="E147" s="105"/>
      <c r="F147" s="105"/>
      <c r="G147" s="105"/>
      <c r="H147" s="105"/>
      <c r="I147" s="66" t="n">
        <f aca="false">B147=表二!C947</f>
        <v>1</v>
      </c>
      <c r="J147" s="89"/>
    </row>
    <row r="148" customFormat="false" ht="20.1" hidden="false" customHeight="true" outlineLevel="0" collapsed="false">
      <c r="A148" s="107" t="s">
        <v>801</v>
      </c>
      <c r="B148" s="99" t="n">
        <f aca="false">SUM(C148:H148)</f>
        <v>0</v>
      </c>
      <c r="C148" s="105"/>
      <c r="D148" s="105"/>
      <c r="E148" s="105"/>
      <c r="F148" s="105"/>
      <c r="G148" s="105"/>
      <c r="H148" s="105"/>
      <c r="I148" s="66" t="n">
        <f aca="false">B148=表二!C954</f>
        <v>1</v>
      </c>
      <c r="J148" s="89"/>
    </row>
    <row r="149" customFormat="false" ht="20.1" hidden="false" customHeight="true" outlineLevel="0" collapsed="false">
      <c r="A149" s="107" t="s">
        <v>805</v>
      </c>
      <c r="B149" s="99" t="n">
        <f aca="false">SUM(C149:H149)</f>
        <v>450</v>
      </c>
      <c r="C149" s="105"/>
      <c r="D149" s="105" t="n">
        <v>450</v>
      </c>
      <c r="E149" s="105"/>
      <c r="F149" s="105"/>
      <c r="G149" s="105"/>
      <c r="H149" s="105"/>
      <c r="I149" s="66" t="n">
        <f aca="false">B149=表二!C958</f>
        <v>1</v>
      </c>
      <c r="J149" s="89"/>
    </row>
    <row r="150" customFormat="false" ht="20.1" hidden="false" customHeight="true" outlineLevel="0" collapsed="false">
      <c r="A150" s="98" t="s">
        <v>808</v>
      </c>
      <c r="B150" s="99" t="n">
        <f aca="false">SUM(C150:H150)</f>
        <v>4221</v>
      </c>
      <c r="C150" s="106" t="n">
        <f aca="false">SUM(C151:C157)</f>
        <v>810</v>
      </c>
      <c r="D150" s="106" t="n">
        <f aca="false">SUM(D151:D157)</f>
        <v>3411</v>
      </c>
      <c r="E150" s="106" t="n">
        <f aca="false">SUM(E151:E157)</f>
        <v>0</v>
      </c>
      <c r="F150" s="106" t="n">
        <f aca="false">SUM(F151:F157)</f>
        <v>0</v>
      </c>
      <c r="G150" s="106" t="n">
        <f aca="false">SUM(G151:G157)</f>
        <v>0</v>
      </c>
      <c r="H150" s="106" t="n">
        <f aca="false">SUM(H151:H157)</f>
        <v>0</v>
      </c>
      <c r="I150" s="66" t="n">
        <f aca="false">B150=表二!C961</f>
        <v>1</v>
      </c>
      <c r="J150" s="89" t="n">
        <f aca="false">B150='表六(2)'!O7</f>
        <v>1</v>
      </c>
    </row>
    <row r="151" customFormat="false" ht="20.1" hidden="false" customHeight="true" outlineLevel="0" collapsed="false">
      <c r="A151" s="107" t="s">
        <v>809</v>
      </c>
      <c r="B151" s="99" t="n">
        <f aca="false">SUM(C151:H151)</f>
        <v>810</v>
      </c>
      <c r="C151" s="105" t="n">
        <v>810</v>
      </c>
      <c r="D151" s="105"/>
      <c r="E151" s="105"/>
      <c r="F151" s="105"/>
      <c r="G151" s="105"/>
      <c r="H151" s="105"/>
      <c r="I151" s="66" t="n">
        <f aca="false">B151=表二!C962</f>
        <v>1</v>
      </c>
      <c r="J151" s="89"/>
    </row>
    <row r="152" customFormat="false" ht="20.1" hidden="false" customHeight="true" outlineLevel="0" collapsed="false">
      <c r="A152" s="107" t="s">
        <v>829</v>
      </c>
      <c r="B152" s="99" t="n">
        <f aca="false">SUM(C152:H152)</f>
        <v>0</v>
      </c>
      <c r="C152" s="105"/>
      <c r="D152" s="105"/>
      <c r="E152" s="105"/>
      <c r="F152" s="105"/>
      <c r="G152" s="105"/>
      <c r="H152" s="105"/>
      <c r="I152" s="66" t="n">
        <f aca="false">B152=表二!C985</f>
        <v>1</v>
      </c>
      <c r="J152" s="89"/>
    </row>
    <row r="153" customFormat="false" ht="20.1" hidden="false" customHeight="true" outlineLevel="0" collapsed="false">
      <c r="A153" s="107" t="s">
        <v>836</v>
      </c>
      <c r="B153" s="99" t="n">
        <f aca="false">SUM(C153:H153)</f>
        <v>0</v>
      </c>
      <c r="C153" s="105"/>
      <c r="D153" s="105"/>
      <c r="E153" s="105"/>
      <c r="F153" s="105"/>
      <c r="G153" s="105"/>
      <c r="H153" s="105"/>
      <c r="I153" s="66" t="n">
        <f aca="false">B153=表二!C995</f>
        <v>1</v>
      </c>
      <c r="J153" s="89"/>
    </row>
    <row r="154" customFormat="false" ht="20.1" hidden="false" customHeight="true" outlineLevel="0" collapsed="false">
      <c r="A154" s="107" t="s">
        <v>843</v>
      </c>
      <c r="B154" s="99" t="n">
        <f aca="false">SUM(C154:H154)</f>
        <v>200</v>
      </c>
      <c r="C154" s="105"/>
      <c r="D154" s="105" t="n">
        <v>200</v>
      </c>
      <c r="E154" s="105"/>
      <c r="F154" s="105"/>
      <c r="G154" s="105"/>
      <c r="H154" s="105"/>
      <c r="I154" s="66" t="n">
        <f aca="false">B154=表二!C1005</f>
        <v>1</v>
      </c>
      <c r="J154" s="89"/>
    </row>
    <row r="155" customFormat="false" ht="20.1" hidden="false" customHeight="true" outlineLevel="0" collapsed="false">
      <c r="A155" s="107" t="s">
        <v>848</v>
      </c>
      <c r="B155" s="99" t="n">
        <f aca="false">SUM(C155:H155)</f>
        <v>0</v>
      </c>
      <c r="C155" s="105"/>
      <c r="D155" s="105"/>
      <c r="E155" s="105"/>
      <c r="F155" s="105"/>
      <c r="G155" s="105"/>
      <c r="H155" s="105"/>
      <c r="I155" s="66" t="n">
        <f aca="false">B155=表二!C1010</f>
        <v>1</v>
      </c>
      <c r="J155" s="89"/>
    </row>
    <row r="156" customFormat="false" ht="20.1" hidden="false" customHeight="true" outlineLevel="0" collapsed="false">
      <c r="A156" s="107" t="s">
        <v>851</v>
      </c>
      <c r="B156" s="99" t="n">
        <f aca="false">SUM(C156:H156)</f>
        <v>3211</v>
      </c>
      <c r="C156" s="105"/>
      <c r="D156" s="105" t="n">
        <v>3211</v>
      </c>
      <c r="E156" s="105"/>
      <c r="F156" s="105"/>
      <c r="G156" s="105"/>
      <c r="H156" s="105"/>
      <c r="I156" s="66" t="n">
        <f aca="false">B156=表二!C1017</f>
        <v>1</v>
      </c>
      <c r="J156" s="89"/>
    </row>
    <row r="157" customFormat="false" ht="20.1" hidden="false" customHeight="true" outlineLevel="0" collapsed="false">
      <c r="A157" s="107" t="s">
        <v>856</v>
      </c>
      <c r="B157" s="99" t="n">
        <f aca="false">SUM(C157:H157)</f>
        <v>0</v>
      </c>
      <c r="C157" s="105"/>
      <c r="D157" s="105"/>
      <c r="E157" s="105"/>
      <c r="F157" s="105"/>
      <c r="G157" s="105"/>
      <c r="H157" s="105"/>
      <c r="I157" s="66" t="n">
        <f aca="false">B157=表二!C1022</f>
        <v>1</v>
      </c>
      <c r="J157" s="89"/>
    </row>
    <row r="158" customFormat="false" ht="20.1" hidden="false" customHeight="true" outlineLevel="0" collapsed="false">
      <c r="A158" s="98" t="s">
        <v>859</v>
      </c>
      <c r="B158" s="99" t="n">
        <f aca="false">SUM(C158:H158)</f>
        <v>461</v>
      </c>
      <c r="C158" s="106" t="n">
        <f aca="false">SUM(C159:C166)</f>
        <v>461</v>
      </c>
      <c r="D158" s="106" t="n">
        <f aca="false">SUM(D159:D166)</f>
        <v>0</v>
      </c>
      <c r="E158" s="106" t="n">
        <f aca="false">SUM(E159:E166)</f>
        <v>0</v>
      </c>
      <c r="F158" s="106" t="n">
        <f aca="false">SUM(F159:F166)</f>
        <v>0</v>
      </c>
      <c r="G158" s="106" t="n">
        <f aca="false">SUM(G159:G166)</f>
        <v>0</v>
      </c>
      <c r="H158" s="106" t="n">
        <f aca="false">SUM(H159:H166)</f>
        <v>0</v>
      </c>
      <c r="I158" s="66" t="n">
        <f aca="false">B158=表二!C1025</f>
        <v>1</v>
      </c>
      <c r="J158" s="89" t="n">
        <f aca="false">B158='表六(2)'!P7</f>
        <v>1</v>
      </c>
    </row>
    <row r="159" customFormat="false" ht="20.1" hidden="false" customHeight="true" outlineLevel="0" collapsed="false">
      <c r="A159" s="107" t="s">
        <v>860</v>
      </c>
      <c r="B159" s="99" t="n">
        <f aca="false">SUM(C159:H159)</f>
        <v>0</v>
      </c>
      <c r="C159" s="105"/>
      <c r="D159" s="105"/>
      <c r="E159" s="105"/>
      <c r="F159" s="105"/>
      <c r="G159" s="105"/>
      <c r="H159" s="105"/>
      <c r="I159" s="66" t="n">
        <f aca="false">B159=表二!C1026</f>
        <v>1</v>
      </c>
      <c r="J159" s="89"/>
    </row>
    <row r="160" customFormat="false" ht="20.1" hidden="false" customHeight="true" outlineLevel="0" collapsed="false">
      <c r="A160" s="107" t="s">
        <v>867</v>
      </c>
      <c r="B160" s="99" t="n">
        <f aca="false">SUM(C160:H160)</f>
        <v>0</v>
      </c>
      <c r="C160" s="105"/>
      <c r="D160" s="105"/>
      <c r="E160" s="105"/>
      <c r="F160" s="105"/>
      <c r="G160" s="105"/>
      <c r="H160" s="105"/>
      <c r="I160" s="66" t="n">
        <f aca="false">B160=表二!C1036</f>
        <v>1</v>
      </c>
      <c r="J160" s="89"/>
    </row>
    <row r="161" customFormat="false" ht="20.1" hidden="false" customHeight="true" outlineLevel="0" collapsed="false">
      <c r="A161" s="107" t="s">
        <v>880</v>
      </c>
      <c r="B161" s="99" t="n">
        <f aca="false">SUM(C161:H161)</f>
        <v>0</v>
      </c>
      <c r="C161" s="105"/>
      <c r="D161" s="105"/>
      <c r="E161" s="105"/>
      <c r="F161" s="105"/>
      <c r="G161" s="105"/>
      <c r="H161" s="105"/>
      <c r="I161" s="66" t="n">
        <f aca="false">B161=表二!C1052</f>
        <v>1</v>
      </c>
      <c r="J161" s="89"/>
    </row>
    <row r="162" customFormat="false" ht="20.1" hidden="false" customHeight="true" outlineLevel="0" collapsed="false">
      <c r="A162" s="107" t="s">
        <v>882</v>
      </c>
      <c r="B162" s="99" t="n">
        <f aca="false">SUM(C162:H162)</f>
        <v>200</v>
      </c>
      <c r="C162" s="105" t="n">
        <v>200</v>
      </c>
      <c r="D162" s="105"/>
      <c r="E162" s="105"/>
      <c r="F162" s="105"/>
      <c r="G162" s="105"/>
      <c r="H162" s="105"/>
      <c r="I162" s="66" t="n">
        <f aca="false">B162=表二!C1057</f>
        <v>1</v>
      </c>
      <c r="J162" s="89"/>
    </row>
    <row r="163" customFormat="false" ht="20.1" hidden="false" customHeight="true" outlineLevel="0" collapsed="false">
      <c r="A163" s="107" t="s">
        <v>892</v>
      </c>
      <c r="B163" s="99" t="n">
        <f aca="false">SUM(C163:H163)</f>
        <v>261</v>
      </c>
      <c r="C163" s="105" t="n">
        <v>261</v>
      </c>
      <c r="D163" s="105"/>
      <c r="E163" s="105"/>
      <c r="F163" s="105"/>
      <c r="G163" s="105"/>
      <c r="H163" s="105"/>
      <c r="I163" s="66" t="n">
        <f aca="false">B163=表二!C1071</f>
        <v>1</v>
      </c>
      <c r="J163" s="89"/>
    </row>
    <row r="164" customFormat="false" ht="20.1" hidden="false" customHeight="true" outlineLevel="0" collapsed="false">
      <c r="A164" s="107" t="s">
        <v>897</v>
      </c>
      <c r="B164" s="99" t="n">
        <f aca="false">SUM(C164:H164)</f>
        <v>0</v>
      </c>
      <c r="C164" s="105"/>
      <c r="D164" s="105"/>
      <c r="E164" s="105"/>
      <c r="F164" s="105"/>
      <c r="G164" s="105"/>
      <c r="H164" s="105"/>
      <c r="I164" s="66" t="n">
        <f aca="false">B164=表二!C1079</f>
        <v>1</v>
      </c>
      <c r="J164" s="89"/>
    </row>
    <row r="165" customFormat="false" ht="20.1" hidden="false" customHeight="true" outlineLevel="0" collapsed="false">
      <c r="A165" s="107" t="s">
        <v>900</v>
      </c>
      <c r="B165" s="99" t="n">
        <f aca="false">SUM(C165:H165)</f>
        <v>0</v>
      </c>
      <c r="C165" s="105"/>
      <c r="D165" s="105"/>
      <c r="E165" s="105"/>
      <c r="F165" s="105"/>
      <c r="G165" s="105"/>
      <c r="H165" s="105"/>
      <c r="I165" s="66" t="n">
        <f aca="false">B165=表二!C1085</f>
        <v>1</v>
      </c>
      <c r="J165" s="89"/>
    </row>
    <row r="166" customFormat="false" ht="20.1" hidden="false" customHeight="true" outlineLevel="0" collapsed="false">
      <c r="A166" s="107" t="s">
        <v>904</v>
      </c>
      <c r="B166" s="99" t="n">
        <f aca="false">SUM(C166:H166)</f>
        <v>0</v>
      </c>
      <c r="C166" s="105"/>
      <c r="D166" s="105"/>
      <c r="E166" s="105"/>
      <c r="F166" s="105"/>
      <c r="G166" s="105"/>
      <c r="H166" s="105"/>
      <c r="I166" s="66" t="n">
        <f aca="false">B166=表二!C1092</f>
        <v>1</v>
      </c>
      <c r="J166" s="89"/>
    </row>
    <row r="167" customFormat="false" ht="20.1" hidden="false" customHeight="true" outlineLevel="0" collapsed="false">
      <c r="A167" s="98" t="s">
        <v>911</v>
      </c>
      <c r="B167" s="99" t="n">
        <f aca="false">SUM(C167:H167)</f>
        <v>1672</v>
      </c>
      <c r="C167" s="106" t="n">
        <f aca="false">SUM(C168:C171)</f>
        <v>722</v>
      </c>
      <c r="D167" s="106" t="n">
        <f aca="false">SUM(D168:D171)</f>
        <v>0</v>
      </c>
      <c r="E167" s="106" t="n">
        <f aca="false">SUM(E168:E171)</f>
        <v>0</v>
      </c>
      <c r="F167" s="106" t="n">
        <f aca="false">SUM(F168:F171)</f>
        <v>0</v>
      </c>
      <c r="G167" s="106" t="n">
        <f aca="false">SUM(G168:G171)</f>
        <v>950</v>
      </c>
      <c r="H167" s="106" t="n">
        <f aca="false">SUM(H168:H171)</f>
        <v>0</v>
      </c>
      <c r="I167" s="66" t="n">
        <f aca="false">B167=表二!C1099</f>
        <v>1</v>
      </c>
      <c r="J167" s="89" t="n">
        <f aca="false">B167='表六(2)'!Q7</f>
        <v>1</v>
      </c>
    </row>
    <row r="168" customFormat="false" ht="20.1" hidden="false" customHeight="true" outlineLevel="0" collapsed="false">
      <c r="A168" s="107" t="s">
        <v>912</v>
      </c>
      <c r="B168" s="99" t="n">
        <f aca="false">SUM(C168:H168)</f>
        <v>242</v>
      </c>
      <c r="C168" s="105" t="n">
        <v>242</v>
      </c>
      <c r="D168" s="105"/>
      <c r="E168" s="105"/>
      <c r="F168" s="105"/>
      <c r="G168" s="105"/>
      <c r="H168" s="105"/>
      <c r="I168" s="66" t="n">
        <f aca="false">B168=表二!C1100</f>
        <v>1</v>
      </c>
      <c r="J168" s="89"/>
    </row>
    <row r="169" customFormat="false" ht="20.1" hidden="false" customHeight="true" outlineLevel="0" collapsed="false">
      <c r="A169" s="107" t="s">
        <v>918</v>
      </c>
      <c r="B169" s="99" t="n">
        <f aca="false">SUM(C169:H169)</f>
        <v>480</v>
      </c>
      <c r="C169" s="105" t="n">
        <v>480</v>
      </c>
      <c r="D169" s="105"/>
      <c r="E169" s="105"/>
      <c r="F169" s="105"/>
      <c r="G169" s="105"/>
      <c r="H169" s="105"/>
      <c r="I169" s="66" t="n">
        <f aca="false">B169=表二!C1110</f>
        <v>1</v>
      </c>
      <c r="J169" s="89"/>
    </row>
    <row r="170" customFormat="false" ht="20.1" hidden="false" customHeight="true" outlineLevel="0" collapsed="false">
      <c r="A170" s="107" t="s">
        <v>922</v>
      </c>
      <c r="B170" s="99" t="n">
        <f aca="false">SUM(C170:H170)</f>
        <v>0</v>
      </c>
      <c r="C170" s="105"/>
      <c r="D170" s="105"/>
      <c r="E170" s="105"/>
      <c r="F170" s="105"/>
      <c r="G170" s="105"/>
      <c r="H170" s="105"/>
      <c r="I170" s="66" t="n">
        <f aca="false">B170=表二!C1117</f>
        <v>1</v>
      </c>
      <c r="J170" s="89"/>
    </row>
    <row r="171" customFormat="false" ht="20.1" hidden="false" customHeight="true" outlineLevel="0" collapsed="false">
      <c r="A171" s="107" t="s">
        <v>925</v>
      </c>
      <c r="B171" s="99" t="n">
        <f aca="false">SUM(C171:H171)</f>
        <v>950</v>
      </c>
      <c r="C171" s="105"/>
      <c r="D171" s="105"/>
      <c r="E171" s="105"/>
      <c r="F171" s="105"/>
      <c r="G171" s="105" t="n">
        <v>950</v>
      </c>
      <c r="H171" s="105"/>
      <c r="I171" s="66" t="n">
        <f aca="false">B171=表二!C1123</f>
        <v>1</v>
      </c>
      <c r="J171" s="89"/>
    </row>
    <row r="172" customFormat="false" ht="20.1" hidden="false" customHeight="true" outlineLevel="0" collapsed="false">
      <c r="A172" s="98" t="s">
        <v>928</v>
      </c>
      <c r="B172" s="99" t="n">
        <f aca="false">SUM(C172:H172)</f>
        <v>0</v>
      </c>
      <c r="C172" s="106" t="n">
        <f aca="false">SUM(C173:C175)</f>
        <v>0</v>
      </c>
      <c r="D172" s="106" t="n">
        <f aca="false">SUM(D173:D175)</f>
        <v>0</v>
      </c>
      <c r="E172" s="106" t="n">
        <f aca="false">SUM(E173:E175)</f>
        <v>0</v>
      </c>
      <c r="F172" s="106" t="n">
        <f aca="false">SUM(F173:F175)</f>
        <v>0</v>
      </c>
      <c r="G172" s="106" t="n">
        <f aca="false">SUM(G173:G175)</f>
        <v>0</v>
      </c>
      <c r="H172" s="106" t="n">
        <f aca="false">SUM(H173:H175)</f>
        <v>0</v>
      </c>
      <c r="I172" s="66" t="n">
        <f aca="false">B172=表二!C1126</f>
        <v>1</v>
      </c>
      <c r="J172" s="89" t="n">
        <f aca="false">B172='表六(2)'!R7</f>
        <v>1</v>
      </c>
    </row>
    <row r="173" customFormat="false" ht="20.1" hidden="false" customHeight="true" outlineLevel="0" collapsed="false">
      <c r="A173" s="107" t="s">
        <v>929</v>
      </c>
      <c r="B173" s="99" t="n">
        <f aca="false">SUM(C173:H173)</f>
        <v>0</v>
      </c>
      <c r="C173" s="105"/>
      <c r="D173" s="105"/>
      <c r="E173" s="105"/>
      <c r="F173" s="105"/>
      <c r="G173" s="105"/>
      <c r="H173" s="105"/>
      <c r="I173" s="66" t="n">
        <f aca="false">B173=表二!C1127</f>
        <v>1</v>
      </c>
      <c r="J173" s="89"/>
    </row>
    <row r="174" customFormat="false" ht="20.1" hidden="false" customHeight="true" outlineLevel="0" collapsed="false">
      <c r="A174" s="107" t="s">
        <v>932</v>
      </c>
      <c r="B174" s="99" t="n">
        <f aca="false">SUM(C174:H174)</f>
        <v>0</v>
      </c>
      <c r="C174" s="105"/>
      <c r="D174" s="105"/>
      <c r="E174" s="105"/>
      <c r="F174" s="105"/>
      <c r="G174" s="105"/>
      <c r="H174" s="105"/>
      <c r="I174" s="66" t="n">
        <f aca="false">B174=表二!C1134</f>
        <v>1</v>
      </c>
      <c r="J174" s="89"/>
    </row>
    <row r="175" customFormat="false" ht="20.1" hidden="false" customHeight="true" outlineLevel="0" collapsed="false">
      <c r="A175" s="107" t="s">
        <v>938</v>
      </c>
      <c r="B175" s="99" t="n">
        <f aca="false">SUM(C175:H175)</f>
        <v>0</v>
      </c>
      <c r="C175" s="105"/>
      <c r="D175" s="105"/>
      <c r="E175" s="105"/>
      <c r="F175" s="105"/>
      <c r="G175" s="105"/>
      <c r="H175" s="105"/>
      <c r="I175" s="66" t="n">
        <f aca="false">B175=表二!C1140</f>
        <v>1</v>
      </c>
      <c r="J175" s="89"/>
    </row>
    <row r="176" customFormat="false" ht="20.1" hidden="false" customHeight="true" outlineLevel="0" collapsed="false">
      <c r="A176" s="98" t="s">
        <v>939</v>
      </c>
      <c r="B176" s="99" t="n">
        <f aca="false">SUM(C176:H176)</f>
        <v>0</v>
      </c>
      <c r="C176" s="106" t="n">
        <f aca="false">SUM(C177:C185)</f>
        <v>0</v>
      </c>
      <c r="D176" s="106" t="n">
        <f aca="false">SUM(D177:D185)</f>
        <v>0</v>
      </c>
      <c r="E176" s="106" t="n">
        <f aca="false">SUM(E177:E185)</f>
        <v>0</v>
      </c>
      <c r="F176" s="106" t="n">
        <f aca="false">SUM(F177:F185)</f>
        <v>0</v>
      </c>
      <c r="G176" s="106" t="n">
        <f aca="false">SUM(G177:G185)</f>
        <v>0</v>
      </c>
      <c r="H176" s="106" t="n">
        <f aca="false">SUM(H177:H185)</f>
        <v>0</v>
      </c>
      <c r="I176" s="66" t="n">
        <f aca="false">B176=表二!C1141</f>
        <v>1</v>
      </c>
      <c r="J176" s="89" t="n">
        <f aca="false">B176='表六(2)'!S7</f>
        <v>1</v>
      </c>
    </row>
    <row r="177" customFormat="false" ht="20.1" hidden="false" customHeight="true" outlineLevel="0" collapsed="false">
      <c r="A177" s="107" t="s">
        <v>940</v>
      </c>
      <c r="B177" s="99" t="n">
        <f aca="false">SUM(C177:H177)</f>
        <v>0</v>
      </c>
      <c r="C177" s="105"/>
      <c r="D177" s="105"/>
      <c r="E177" s="105"/>
      <c r="F177" s="105"/>
      <c r="G177" s="105"/>
      <c r="H177" s="105"/>
      <c r="I177" s="66" t="n">
        <f aca="false">B177=表二!C1142</f>
        <v>1</v>
      </c>
      <c r="J177" s="89"/>
    </row>
    <row r="178" customFormat="false" ht="20.1" hidden="false" customHeight="true" outlineLevel="0" collapsed="false">
      <c r="A178" s="107" t="s">
        <v>941</v>
      </c>
      <c r="B178" s="99" t="n">
        <f aca="false">SUM(C178:H178)</f>
        <v>0</v>
      </c>
      <c r="C178" s="105"/>
      <c r="D178" s="105"/>
      <c r="E178" s="105"/>
      <c r="F178" s="105"/>
      <c r="G178" s="105"/>
      <c r="H178" s="105"/>
      <c r="I178" s="66" t="n">
        <f aca="false">B178=表二!C1143</f>
        <v>1</v>
      </c>
      <c r="J178" s="89"/>
    </row>
    <row r="179" customFormat="false" ht="20.1" hidden="false" customHeight="true" outlineLevel="0" collapsed="false">
      <c r="A179" s="107" t="s">
        <v>942</v>
      </c>
      <c r="B179" s="99" t="n">
        <f aca="false">SUM(C179:H179)</f>
        <v>0</v>
      </c>
      <c r="C179" s="105"/>
      <c r="D179" s="105"/>
      <c r="E179" s="105"/>
      <c r="F179" s="105"/>
      <c r="G179" s="105"/>
      <c r="H179" s="105"/>
      <c r="I179" s="66" t="n">
        <f aca="false">B179=表二!C1144</f>
        <v>1</v>
      </c>
      <c r="J179" s="89"/>
    </row>
    <row r="180" customFormat="false" ht="20.1" hidden="false" customHeight="true" outlineLevel="0" collapsed="false">
      <c r="A180" s="107" t="s">
        <v>943</v>
      </c>
      <c r="B180" s="99" t="n">
        <f aca="false">SUM(C180:H180)</f>
        <v>0</v>
      </c>
      <c r="C180" s="105"/>
      <c r="D180" s="105"/>
      <c r="E180" s="105"/>
      <c r="F180" s="105"/>
      <c r="G180" s="105"/>
      <c r="H180" s="105"/>
      <c r="I180" s="66" t="n">
        <f aca="false">B180=表二!C1145</f>
        <v>1</v>
      </c>
      <c r="J180" s="89"/>
    </row>
    <row r="181" customFormat="false" ht="20.1" hidden="false" customHeight="true" outlineLevel="0" collapsed="false">
      <c r="A181" s="107" t="s">
        <v>944</v>
      </c>
      <c r="B181" s="99" t="n">
        <f aca="false">SUM(C181:H181)</f>
        <v>0</v>
      </c>
      <c r="C181" s="105"/>
      <c r="D181" s="105"/>
      <c r="E181" s="105"/>
      <c r="F181" s="105"/>
      <c r="G181" s="105"/>
      <c r="H181" s="105"/>
      <c r="I181" s="66" t="n">
        <f aca="false">B181=表二!C1146</f>
        <v>1</v>
      </c>
      <c r="J181" s="89"/>
    </row>
    <row r="182" customFormat="false" ht="20.1" hidden="false" customHeight="true" outlineLevel="0" collapsed="false">
      <c r="A182" s="107" t="s">
        <v>695</v>
      </c>
      <c r="B182" s="99" t="n">
        <f aca="false">SUM(C182:H182)</f>
        <v>0</v>
      </c>
      <c r="C182" s="105"/>
      <c r="D182" s="105"/>
      <c r="E182" s="105"/>
      <c r="F182" s="105"/>
      <c r="G182" s="105"/>
      <c r="H182" s="105"/>
      <c r="I182" s="66" t="n">
        <f aca="false">B182=表二!C1147</f>
        <v>1</v>
      </c>
      <c r="J182" s="89"/>
    </row>
    <row r="183" customFormat="false" ht="20.1" hidden="false" customHeight="true" outlineLevel="0" collapsed="false">
      <c r="A183" s="107" t="s">
        <v>945</v>
      </c>
      <c r="B183" s="99" t="n">
        <f aca="false">SUM(C183:H183)</f>
        <v>0</v>
      </c>
      <c r="C183" s="105"/>
      <c r="D183" s="105"/>
      <c r="E183" s="105"/>
      <c r="F183" s="105"/>
      <c r="G183" s="105"/>
      <c r="H183" s="105"/>
      <c r="I183" s="66" t="n">
        <f aca="false">B183=表二!C1148</f>
        <v>1</v>
      </c>
      <c r="J183" s="89"/>
    </row>
    <row r="184" customFormat="false" ht="20.1" hidden="false" customHeight="true" outlineLevel="0" collapsed="false">
      <c r="A184" s="107" t="s">
        <v>946</v>
      </c>
      <c r="B184" s="99" t="n">
        <f aca="false">SUM(C184:H184)</f>
        <v>0</v>
      </c>
      <c r="C184" s="105"/>
      <c r="D184" s="105"/>
      <c r="E184" s="105"/>
      <c r="F184" s="105"/>
      <c r="G184" s="105"/>
      <c r="H184" s="105"/>
      <c r="I184" s="66" t="n">
        <f aca="false">B184=表二!C1149</f>
        <v>1</v>
      </c>
      <c r="J184" s="89"/>
    </row>
    <row r="185" customFormat="false" ht="20.1" hidden="false" customHeight="true" outlineLevel="0" collapsed="false">
      <c r="A185" s="107" t="s">
        <v>947</v>
      </c>
      <c r="B185" s="99" t="n">
        <f aca="false">SUM(C185:H185)</f>
        <v>0</v>
      </c>
      <c r="C185" s="105"/>
      <c r="D185" s="105"/>
      <c r="E185" s="105"/>
      <c r="F185" s="105"/>
      <c r="G185" s="105"/>
      <c r="H185" s="105"/>
      <c r="I185" s="66" t="n">
        <f aca="false">B185=表二!C1150</f>
        <v>1</v>
      </c>
      <c r="J185" s="89"/>
    </row>
    <row r="186" customFormat="false" ht="20.1" hidden="false" customHeight="true" outlineLevel="0" collapsed="false">
      <c r="A186" s="98" t="s">
        <v>948</v>
      </c>
      <c r="B186" s="99" t="n">
        <f aca="false">SUM(C186:H186)</f>
        <v>5285</v>
      </c>
      <c r="C186" s="106" t="n">
        <f aca="false">SUM(C187:C192)</f>
        <v>1285</v>
      </c>
      <c r="D186" s="106" t="n">
        <f aca="false">SUM(D187:D192)</f>
        <v>4000</v>
      </c>
      <c r="E186" s="106" t="n">
        <f aca="false">SUM(E187:E192)</f>
        <v>0</v>
      </c>
      <c r="F186" s="106" t="n">
        <f aca="false">SUM(F187:F192)</f>
        <v>0</v>
      </c>
      <c r="G186" s="106" t="n">
        <f aca="false">SUM(G187:G192)</f>
        <v>0</v>
      </c>
      <c r="H186" s="106" t="n">
        <f aca="false">SUM(H187:H192)</f>
        <v>0</v>
      </c>
      <c r="I186" s="66" t="n">
        <f aca="false">B186=表二!C1151</f>
        <v>1</v>
      </c>
      <c r="J186" s="89" t="n">
        <f aca="false">B186='表六(2)'!T7</f>
        <v>1</v>
      </c>
    </row>
    <row r="187" customFormat="false" ht="20.1" hidden="false" customHeight="true" outlineLevel="0" collapsed="false">
      <c r="A187" s="107" t="s">
        <v>949</v>
      </c>
      <c r="B187" s="99" t="n">
        <f aca="false">SUM(C187:H187)</f>
        <v>5200</v>
      </c>
      <c r="C187" s="105" t="n">
        <v>1200</v>
      </c>
      <c r="D187" s="105" t="n">
        <v>4000</v>
      </c>
      <c r="E187" s="105"/>
      <c r="F187" s="105"/>
      <c r="G187" s="105"/>
      <c r="H187" s="105"/>
      <c r="I187" s="66" t="n">
        <f aca="false">B187=表二!C1152</f>
        <v>1</v>
      </c>
      <c r="J187" s="89"/>
    </row>
    <row r="188" customFormat="false" ht="20.1" hidden="false" customHeight="true" outlineLevel="0" collapsed="false">
      <c r="A188" s="107" t="s">
        <v>965</v>
      </c>
      <c r="B188" s="99" t="n">
        <f aca="false">SUM(C188:H188)</f>
        <v>0</v>
      </c>
      <c r="C188" s="105"/>
      <c r="D188" s="105"/>
      <c r="E188" s="105"/>
      <c r="F188" s="105"/>
      <c r="G188" s="105"/>
      <c r="H188" s="105"/>
      <c r="I188" s="66" t="n">
        <f aca="false">B188=表二!C1172</f>
        <v>1</v>
      </c>
      <c r="J188" s="89"/>
    </row>
    <row r="189" customFormat="false" ht="20.1" hidden="false" customHeight="true" outlineLevel="0" collapsed="false">
      <c r="A189" s="107" t="s">
        <v>980</v>
      </c>
      <c r="B189" s="99" t="n">
        <f aca="false">SUM(C189:H189)</f>
        <v>0</v>
      </c>
      <c r="C189" s="105"/>
      <c r="D189" s="105"/>
      <c r="E189" s="105"/>
      <c r="F189" s="105"/>
      <c r="G189" s="105"/>
      <c r="H189" s="105"/>
      <c r="I189" s="66" t="n">
        <f aca="false">B189=表二!C1191</f>
        <v>1</v>
      </c>
      <c r="J189" s="89"/>
    </row>
    <row r="190" customFormat="false" ht="20.1" hidden="false" customHeight="true" outlineLevel="0" collapsed="false">
      <c r="A190" s="107" t="s">
        <v>985</v>
      </c>
      <c r="B190" s="99" t="n">
        <f aca="false">SUM(C190:H190)</f>
        <v>60</v>
      </c>
      <c r="C190" s="105" t="n">
        <v>60</v>
      </c>
      <c r="D190" s="105"/>
      <c r="E190" s="105"/>
      <c r="F190" s="105"/>
      <c r="G190" s="105"/>
      <c r="H190" s="105"/>
      <c r="I190" s="66" t="n">
        <f aca="false">B190=表二!C1200</f>
        <v>1</v>
      </c>
      <c r="J190" s="89"/>
    </row>
    <row r="191" customFormat="false" ht="20.1" hidden="false" customHeight="true" outlineLevel="0" collapsed="false">
      <c r="A191" s="107" t="s">
        <v>995</v>
      </c>
      <c r="B191" s="99" t="n">
        <f aca="false">SUM(C191:H191)</f>
        <v>25</v>
      </c>
      <c r="C191" s="105" t="n">
        <v>25</v>
      </c>
      <c r="D191" s="105"/>
      <c r="E191" s="105"/>
      <c r="F191" s="105"/>
      <c r="G191" s="105"/>
      <c r="H191" s="105"/>
      <c r="I191" s="66" t="n">
        <f aca="false">B191=表二!C1213</f>
        <v>1</v>
      </c>
      <c r="J191" s="89"/>
    </row>
    <row r="192" customFormat="false" ht="20.1" hidden="false" customHeight="true" outlineLevel="0" collapsed="false">
      <c r="A192" s="107" t="s">
        <v>1007</v>
      </c>
      <c r="B192" s="99" t="n">
        <f aca="false">SUM(C192:H192)</f>
        <v>0</v>
      </c>
      <c r="C192" s="105"/>
      <c r="D192" s="105"/>
      <c r="E192" s="105"/>
      <c r="F192" s="105"/>
      <c r="G192" s="105"/>
      <c r="H192" s="105"/>
      <c r="I192" s="66" t="n">
        <f aca="false">B192=表二!C1228</f>
        <v>1</v>
      </c>
      <c r="J192" s="89"/>
    </row>
    <row r="193" customFormat="false" ht="20.1" hidden="false" customHeight="true" outlineLevel="0" collapsed="false">
      <c r="A193" s="98" t="s">
        <v>1008</v>
      </c>
      <c r="B193" s="99" t="n">
        <f aca="false">SUM(C193:H193)</f>
        <v>1430</v>
      </c>
      <c r="C193" s="106" t="n">
        <f aca="false">SUM(C194:C196)</f>
        <v>0</v>
      </c>
      <c r="D193" s="106" t="n">
        <f aca="false">SUM(D194:D196)</f>
        <v>1350</v>
      </c>
      <c r="E193" s="106" t="n">
        <f aca="false">SUM(E194:E196)</f>
        <v>0</v>
      </c>
      <c r="F193" s="106" t="n">
        <f aca="false">SUM(F194:F196)</f>
        <v>0</v>
      </c>
      <c r="G193" s="106" t="n">
        <f aca="false">SUM(G194:G196)</f>
        <v>80</v>
      </c>
      <c r="H193" s="106" t="n">
        <f aca="false">SUM(H194:H196)</f>
        <v>0</v>
      </c>
      <c r="I193" s="66" t="n">
        <f aca="false">B193=表二!C1229</f>
        <v>1</v>
      </c>
      <c r="J193" s="89" t="n">
        <f aca="false">B193='表六(2)'!U7</f>
        <v>1</v>
      </c>
    </row>
    <row r="194" customFormat="false" ht="20.1" hidden="false" customHeight="true" outlineLevel="0" collapsed="false">
      <c r="A194" s="107" t="s">
        <v>1009</v>
      </c>
      <c r="B194" s="99" t="n">
        <f aca="false">SUM(C194:H194)</f>
        <v>1430</v>
      </c>
      <c r="C194" s="105"/>
      <c r="D194" s="105" t="n">
        <v>1350</v>
      </c>
      <c r="E194" s="105"/>
      <c r="F194" s="105"/>
      <c r="G194" s="105" t="n">
        <v>80</v>
      </c>
      <c r="H194" s="105"/>
      <c r="I194" s="66" t="n">
        <f aca="false">B194=表二!C1230</f>
        <v>1</v>
      </c>
      <c r="J194" s="89"/>
    </row>
    <row r="195" customFormat="false" ht="20.1" hidden="false" customHeight="true" outlineLevel="0" collapsed="false">
      <c r="A195" s="107" t="s">
        <v>1018</v>
      </c>
      <c r="B195" s="99" t="n">
        <f aca="false">SUM(C195:H195)</f>
        <v>0</v>
      </c>
      <c r="C195" s="105"/>
      <c r="D195" s="105"/>
      <c r="E195" s="105"/>
      <c r="F195" s="105"/>
      <c r="G195" s="105"/>
      <c r="H195" s="105"/>
      <c r="I195" s="66" t="n">
        <f aca="false">B195=表二!C1239</f>
        <v>1</v>
      </c>
      <c r="J195" s="89"/>
    </row>
    <row r="196" customFormat="false" ht="20.1" hidden="false" customHeight="true" outlineLevel="0" collapsed="false">
      <c r="A196" s="107" t="s">
        <v>1022</v>
      </c>
      <c r="B196" s="99" t="n">
        <f aca="false">SUM(C196:H196)</f>
        <v>0</v>
      </c>
      <c r="C196" s="105"/>
      <c r="D196" s="105"/>
      <c r="E196" s="105"/>
      <c r="F196" s="105"/>
      <c r="G196" s="105"/>
      <c r="H196" s="105"/>
      <c r="I196" s="66" t="n">
        <f aca="false">B196=表二!C1243</f>
        <v>1</v>
      </c>
      <c r="J196" s="89"/>
    </row>
    <row r="197" customFormat="false" ht="20.1" hidden="false" customHeight="true" outlineLevel="0" collapsed="false">
      <c r="A197" s="98" t="s">
        <v>1026</v>
      </c>
      <c r="B197" s="99" t="n">
        <f aca="false">SUM(C197:H197)</f>
        <v>271</v>
      </c>
      <c r="C197" s="106" t="n">
        <f aca="false">SUM(C198:C202)</f>
        <v>271</v>
      </c>
      <c r="D197" s="106" t="n">
        <f aca="false">SUM(D198:D202)</f>
        <v>0</v>
      </c>
      <c r="E197" s="106" t="n">
        <f aca="false">SUM(E198:E202)</f>
        <v>0</v>
      </c>
      <c r="F197" s="106" t="n">
        <f aca="false">SUM(F198:F202)</f>
        <v>0</v>
      </c>
      <c r="G197" s="106" t="n">
        <f aca="false">SUM(G198:G202)</f>
        <v>0</v>
      </c>
      <c r="H197" s="106" t="n">
        <f aca="false">SUM(H198:H202)</f>
        <v>0</v>
      </c>
      <c r="I197" s="66" t="n">
        <f aca="false">B197=表二!C1247</f>
        <v>1</v>
      </c>
      <c r="J197" s="89" t="n">
        <f aca="false">B197='表六(2)'!V7</f>
        <v>1</v>
      </c>
    </row>
    <row r="198" customFormat="false" ht="20.1" hidden="false" customHeight="true" outlineLevel="0" collapsed="false">
      <c r="A198" s="107" t="s">
        <v>1027</v>
      </c>
      <c r="B198" s="99" t="n">
        <f aca="false">SUM(C198:H198)</f>
        <v>146</v>
      </c>
      <c r="C198" s="105" t="n">
        <v>146</v>
      </c>
      <c r="D198" s="105"/>
      <c r="E198" s="105"/>
      <c r="F198" s="105"/>
      <c r="G198" s="105"/>
      <c r="H198" s="105"/>
      <c r="I198" s="66" t="n">
        <f aca="false">B198=表二!C1248</f>
        <v>1</v>
      </c>
      <c r="J198" s="89"/>
    </row>
    <row r="199" customFormat="false" ht="20.1" hidden="false" customHeight="true" outlineLevel="0" collapsed="false">
      <c r="A199" s="107" t="s">
        <v>1038</v>
      </c>
      <c r="B199" s="99" t="n">
        <f aca="false">SUM(C199:H199)</f>
        <v>0</v>
      </c>
      <c r="C199" s="105"/>
      <c r="D199" s="105"/>
      <c r="E199" s="105"/>
      <c r="F199" s="105"/>
      <c r="G199" s="105"/>
      <c r="H199" s="105"/>
      <c r="I199" s="66" t="n">
        <f aca="false">B199=表二!C1263</f>
        <v>1</v>
      </c>
      <c r="J199" s="89"/>
    </row>
    <row r="200" customFormat="false" ht="20.1" hidden="false" customHeight="true" outlineLevel="0" collapsed="false">
      <c r="A200" s="107" t="s">
        <v>1048</v>
      </c>
      <c r="B200" s="99" t="n">
        <f aca="false">SUM(C200:H200)</f>
        <v>0</v>
      </c>
      <c r="C200" s="105"/>
      <c r="D200" s="105"/>
      <c r="E200" s="105"/>
      <c r="F200" s="105"/>
      <c r="G200" s="105"/>
      <c r="H200" s="105"/>
      <c r="I200" s="66" t="n">
        <f aca="false">B200=表二!C1277</f>
        <v>1</v>
      </c>
      <c r="J200" s="89"/>
    </row>
    <row r="201" customFormat="false" ht="20.1" hidden="false" customHeight="true" outlineLevel="0" collapsed="false">
      <c r="A201" s="107" t="s">
        <v>1053</v>
      </c>
      <c r="B201" s="99" t="n">
        <f aca="false">SUM(C201:H201)</f>
        <v>125</v>
      </c>
      <c r="C201" s="105" t="n">
        <v>125</v>
      </c>
      <c r="D201" s="105"/>
      <c r="E201" s="105"/>
      <c r="F201" s="105"/>
      <c r="G201" s="105"/>
      <c r="H201" s="105"/>
      <c r="I201" s="66" t="n">
        <f aca="false">B201=表二!C1282</f>
        <v>1</v>
      </c>
      <c r="J201" s="89"/>
    </row>
    <row r="202" customFormat="false" ht="20.1" hidden="false" customHeight="true" outlineLevel="0" collapsed="false">
      <c r="A202" s="107" t="s">
        <v>1059</v>
      </c>
      <c r="B202" s="99" t="n">
        <f aca="false">SUM(C202:H202)</f>
        <v>0</v>
      </c>
      <c r="C202" s="105"/>
      <c r="D202" s="105"/>
      <c r="E202" s="105"/>
      <c r="F202" s="105"/>
      <c r="G202" s="105"/>
      <c r="H202" s="105"/>
      <c r="I202" s="66" t="n">
        <f aca="false">B202=表二!C1288</f>
        <v>1</v>
      </c>
      <c r="J202" s="89"/>
    </row>
    <row r="203" customFormat="false" ht="20.1" hidden="false" customHeight="true" outlineLevel="0" collapsed="false">
      <c r="A203" s="98" t="s">
        <v>1071</v>
      </c>
      <c r="B203" s="99" t="n">
        <f aca="false">SUM(C203:H203)</f>
        <v>1200</v>
      </c>
      <c r="C203" s="106" t="n">
        <v>1200</v>
      </c>
      <c r="D203" s="106"/>
      <c r="E203" s="106"/>
      <c r="F203" s="106"/>
      <c r="G203" s="106"/>
      <c r="H203" s="106"/>
      <c r="I203" s="66" t="n">
        <f aca="false">B203=表二!C1300</f>
        <v>1</v>
      </c>
      <c r="J203" s="89"/>
    </row>
    <row r="204" customFormat="false" ht="20.1" hidden="false" customHeight="true" outlineLevel="0" collapsed="false">
      <c r="A204" s="98" t="s">
        <v>1072</v>
      </c>
      <c r="B204" s="99" t="n">
        <f aca="false">SUM(C204:H204)</f>
        <v>1229</v>
      </c>
      <c r="C204" s="106" t="n">
        <f aca="false">SUM(C205)</f>
        <v>1229</v>
      </c>
      <c r="D204" s="106" t="n">
        <f aca="false">SUM(D205)</f>
        <v>0</v>
      </c>
      <c r="E204" s="106" t="n">
        <f aca="false">SUM(E205)</f>
        <v>0</v>
      </c>
      <c r="F204" s="106" t="n">
        <f aca="false">SUM(F205)</f>
        <v>0</v>
      </c>
      <c r="G204" s="106" t="n">
        <f aca="false">SUM(G205)</f>
        <v>0</v>
      </c>
      <c r="H204" s="106" t="n">
        <f aca="false">SUM(H205)</f>
        <v>0</v>
      </c>
      <c r="I204" s="66" t="n">
        <f aca="false">B204=表二!C1301</f>
        <v>1</v>
      </c>
      <c r="J204" s="89" t="n">
        <f aca="false">B204='表六(2)'!W7</f>
        <v>1</v>
      </c>
    </row>
    <row r="205" customFormat="false" ht="20.1" hidden="false" customHeight="true" outlineLevel="0" collapsed="false">
      <c r="A205" s="107" t="s">
        <v>1073</v>
      </c>
      <c r="B205" s="99" t="n">
        <f aca="false">SUM(C205:H205)</f>
        <v>1229</v>
      </c>
      <c r="C205" s="105" t="n">
        <v>1229</v>
      </c>
      <c r="D205" s="105"/>
      <c r="E205" s="105"/>
      <c r="F205" s="105"/>
      <c r="G205" s="105"/>
      <c r="H205" s="105"/>
      <c r="I205" s="66" t="n">
        <f aca="false">B205=表二!C1302</f>
        <v>1</v>
      </c>
      <c r="J205" s="89"/>
    </row>
    <row r="206" customFormat="false" ht="20.1" hidden="false" customHeight="true" outlineLevel="0" collapsed="false">
      <c r="A206" s="98" t="s">
        <v>1078</v>
      </c>
      <c r="B206" s="99" t="n">
        <f aca="false">SUM(C206:H206)</f>
        <v>0</v>
      </c>
      <c r="C206" s="106"/>
      <c r="D206" s="106"/>
      <c r="E206" s="106"/>
      <c r="F206" s="106"/>
      <c r="G206" s="106"/>
      <c r="H206" s="106"/>
      <c r="I206" s="66" t="n">
        <f aca="false">B206=表二!C1307</f>
        <v>1</v>
      </c>
      <c r="J206" s="89" t="n">
        <f aca="false">B206='表六(2)'!X7</f>
        <v>1</v>
      </c>
    </row>
    <row r="207" customFormat="false" ht="20.1" hidden="false" customHeight="true" outlineLevel="0" collapsed="false">
      <c r="A207" s="98" t="s">
        <v>1080</v>
      </c>
      <c r="B207" s="99" t="n">
        <f aca="false">SUM(C207:H207)</f>
        <v>0</v>
      </c>
      <c r="C207" s="106" t="n">
        <f aca="false">SUM(C208:C209)</f>
        <v>0</v>
      </c>
      <c r="D207" s="106" t="n">
        <f aca="false">SUM(D208:D209)</f>
        <v>0</v>
      </c>
      <c r="E207" s="106" t="n">
        <f aca="false">SUM(E208:E209)</f>
        <v>0</v>
      </c>
      <c r="F207" s="106" t="n">
        <f aca="false">SUM(F208:F209)</f>
        <v>0</v>
      </c>
      <c r="G207" s="106" t="n">
        <f aca="false">SUM(G208:G209)</f>
        <v>0</v>
      </c>
      <c r="H207" s="106" t="n">
        <f aca="false">SUM(H208:H209)</f>
        <v>0</v>
      </c>
      <c r="I207" s="66" t="n">
        <f aca="false">B207=表二!C1309</f>
        <v>1</v>
      </c>
      <c r="J207" s="89" t="n">
        <f aca="false">B207+B203='表六(2)'!Y7</f>
        <v>1</v>
      </c>
    </row>
    <row r="208" customFormat="false" ht="20.1" hidden="false" customHeight="true" outlineLevel="0" collapsed="false">
      <c r="A208" s="107" t="s">
        <v>1174</v>
      </c>
      <c r="B208" s="99" t="n">
        <f aca="false">SUM(C208:H208)</f>
        <v>0</v>
      </c>
      <c r="C208" s="105"/>
      <c r="D208" s="105"/>
      <c r="E208" s="105"/>
      <c r="F208" s="105"/>
      <c r="G208" s="105"/>
      <c r="H208" s="105"/>
      <c r="I208" s="66" t="n">
        <f aca="false">B208=表二!C1310</f>
        <v>1</v>
      </c>
      <c r="J208" s="89"/>
    </row>
    <row r="209" customFormat="false" ht="20.1" hidden="false" customHeight="true" outlineLevel="0" collapsed="false">
      <c r="A209" s="107" t="s">
        <v>947</v>
      </c>
      <c r="B209" s="99" t="n">
        <f aca="false">SUM(C209:H209)</f>
        <v>0</v>
      </c>
      <c r="C209" s="105"/>
      <c r="D209" s="105"/>
      <c r="E209" s="105"/>
      <c r="F209" s="105"/>
      <c r="G209" s="105"/>
      <c r="H209" s="105"/>
      <c r="I209" s="66" t="n">
        <f aca="false">B209=表二!C1311</f>
        <v>1</v>
      </c>
      <c r="J209" s="89"/>
    </row>
    <row r="210" customFormat="false" ht="20.1" hidden="false" customHeight="true" outlineLevel="0" collapsed="false">
      <c r="A210" s="107"/>
      <c r="B210" s="105"/>
      <c r="C210" s="105"/>
      <c r="D210" s="105"/>
      <c r="E210" s="105"/>
      <c r="F210" s="105"/>
      <c r="G210" s="105"/>
      <c r="H210" s="105"/>
      <c r="I210" s="66" t="n">
        <f aca="false">B210</f>
        <v>0</v>
      </c>
      <c r="J210" s="89"/>
    </row>
    <row r="211" customFormat="false" ht="20.1" hidden="false" customHeight="true" outlineLevel="0" collapsed="false">
      <c r="A211" s="107"/>
      <c r="B211" s="105"/>
      <c r="C211" s="105"/>
      <c r="D211" s="105"/>
      <c r="E211" s="105"/>
      <c r="F211" s="105"/>
      <c r="G211" s="105"/>
      <c r="H211" s="105"/>
      <c r="I211" s="66" t="n">
        <f aca="false">B211</f>
        <v>0</v>
      </c>
      <c r="J211" s="89"/>
    </row>
    <row r="212" customFormat="false" ht="20.1" hidden="false" customHeight="true" outlineLevel="0" collapsed="false">
      <c r="A212" s="107"/>
      <c r="B212" s="105"/>
      <c r="C212" s="105"/>
      <c r="D212" s="105"/>
      <c r="E212" s="105"/>
      <c r="F212" s="105"/>
      <c r="G212" s="105"/>
      <c r="H212" s="105"/>
      <c r="I212" s="66" t="n">
        <f aca="false">B212</f>
        <v>0</v>
      </c>
      <c r="J212" s="89"/>
    </row>
    <row r="213" customFormat="false" ht="20.1" hidden="false" customHeight="true" outlineLevel="0" collapsed="false">
      <c r="A213" s="107"/>
      <c r="B213" s="105"/>
      <c r="C213" s="105"/>
      <c r="D213" s="105"/>
      <c r="E213" s="105"/>
      <c r="F213" s="105"/>
      <c r="G213" s="105"/>
      <c r="H213" s="105"/>
      <c r="I213" s="66" t="n">
        <f aca="false">B213</f>
        <v>0</v>
      </c>
      <c r="J213" s="89"/>
    </row>
    <row r="214" customFormat="false" ht="20.1" hidden="false" customHeight="true" outlineLevel="0" collapsed="false">
      <c r="A214" s="107"/>
      <c r="B214" s="105"/>
      <c r="C214" s="105"/>
      <c r="D214" s="105"/>
      <c r="E214" s="105"/>
      <c r="F214" s="105"/>
      <c r="G214" s="105"/>
      <c r="H214" s="105"/>
      <c r="I214" s="66" t="n">
        <f aca="false">B214</f>
        <v>0</v>
      </c>
      <c r="J214" s="89"/>
    </row>
    <row r="215" customFormat="false" ht="20.1" hidden="false" customHeight="true" outlineLevel="0" collapsed="false">
      <c r="A215" s="107"/>
      <c r="B215" s="105"/>
      <c r="C215" s="105"/>
      <c r="D215" s="105"/>
      <c r="E215" s="105"/>
      <c r="F215" s="105"/>
      <c r="G215" s="105"/>
      <c r="H215" s="105"/>
      <c r="I215" s="66" t="n">
        <f aca="false">B215</f>
        <v>0</v>
      </c>
      <c r="J215" s="89"/>
    </row>
    <row r="216" customFormat="false" ht="20.1" hidden="false" customHeight="true" outlineLevel="0" collapsed="false">
      <c r="A216" s="108" t="s">
        <v>1162</v>
      </c>
      <c r="B216" s="109" t="n">
        <f aca="false">SUM(B207,B206,B204,B203,B197,B193,B186,B176,B172,B167,B158,B150,B139,B132,B116,B103,B82,B76,B65,B54,B41,B38,B35,B6)</f>
        <v>120205</v>
      </c>
      <c r="C216" s="109" t="n">
        <f aca="false">SUM(C207,C206,C204,C203,C197,C193,C186,C176,C172,C167,C158,C150,C139,C132,C116,C103,C82,C76,C65,C54,C41,C38,C35,C6)</f>
        <v>71761</v>
      </c>
      <c r="D216" s="109" t="n">
        <f aca="false">SUM(D207,D206,D204,D203,D197,D193,D186,D176,D172,D167,D158,D150,D139,D132,D116,D103,D82,D76,D65,D54,D41,D38,D35,D6)</f>
        <v>42688</v>
      </c>
      <c r="E216" s="109" t="n">
        <f aca="false">SUM(E207,E206,E204,E203,E197,E193,E186,E176,E172,E167,E158,E150,E139,E132,E116,E103,E82,E76,E65,E54,E41,E38,E35,E6)</f>
        <v>756</v>
      </c>
      <c r="F216" s="109" t="n">
        <f aca="false">SUM(F207,F206,F204,F203,F197,F193,F186,F176,F172,F167,F158,F150,F139,F132,F116,F103,F82,F76,F65,F54,F41,F38,F35,F6)</f>
        <v>0</v>
      </c>
      <c r="G216" s="109" t="n">
        <f aca="false">SUM(G207,G206,G204,G203,G197,G193,G186,G176,G172,G167,G158,G150,G139,G132,G116,G103,G82,G76,G65,G54,G41,G38,G35,G6)</f>
        <v>5000</v>
      </c>
      <c r="H216" s="109" t="n">
        <f aca="false">SUM(H207,H206,H204,H203,H197,H193,H186,H176,H172,H167,H158,H150,H139,H132,H116,H103,H82,H76,H65,H54,H41,H38,H35,H6)</f>
        <v>0</v>
      </c>
      <c r="I216" s="66" t="n">
        <f aca="false">B216</f>
        <v>120205</v>
      </c>
      <c r="J216" s="89"/>
    </row>
    <row r="217" s="66" customFormat="true" ht="26.1" hidden="false" customHeight="true" outlineLevel="0" collapsed="false">
      <c r="B217" s="66" t="n">
        <f aca="false">B216=表二!C1314</f>
        <v>1</v>
      </c>
      <c r="E217" s="66" t="n">
        <f aca="false">E216=表三!C60</f>
        <v>1</v>
      </c>
      <c r="F217" s="66" t="n">
        <f aca="false">F216=表三!C61</f>
        <v>1</v>
      </c>
      <c r="G217" s="66" t="n">
        <f aca="false">G216=表三!C66+表三!C67</f>
        <v>1</v>
      </c>
      <c r="H217" s="66" t="n">
        <f aca="false">H216=0</f>
        <v>1</v>
      </c>
      <c r="I217" s="66" t="n">
        <f aca="false">B217</f>
        <v>1</v>
      </c>
      <c r="J217" s="89"/>
    </row>
  </sheetData>
  <mergeCells count="11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652" ySplit="0" topLeftCell="T5" activePane="topRight" state="split"/>
      <selection pane="topLeft" activeCell="A1" activeCellId="0" sqref="A1"/>
      <selection pane="topRight" activeCell="V12" activeCellId="0" sqref="V12"/>
    </sheetView>
  </sheetViews>
  <sheetFormatPr defaultColWidth="8.99609375" defaultRowHeight="15.6" zeroHeight="false" outlineLevelRow="0" outlineLevelCol="0"/>
  <cols>
    <col collapsed="false" customWidth="true" hidden="false" outlineLevel="0" max="44" min="1" style="11" width="14.59"/>
    <col collapsed="false" customWidth="true" hidden="false" outlineLevel="0" max="49" min="45" style="11" width="7.37"/>
    <col collapsed="false" customWidth="false" hidden="false" outlineLevel="0" max="50" min="50" style="11" width="8.99"/>
    <col collapsed="false" customWidth="true" hidden="false" outlineLevel="0" max="51" min="51" style="11" width="10.24"/>
    <col collapsed="false" customWidth="false" hidden="false" outlineLevel="0" max="257" min="52" style="11" width="8.99"/>
  </cols>
  <sheetData>
    <row r="1" customFormat="false" ht="15.6" hidden="false" customHeight="false" outlineLevel="0" collapsed="false">
      <c r="A1" s="12" t="s">
        <v>1175</v>
      </c>
    </row>
    <row r="2" s="30" customFormat="true" ht="21" hidden="false" customHeight="true" outlineLevel="0" collapsed="false">
      <c r="A2" s="33" t="s">
        <v>117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</row>
    <row r="3" s="30" customFormat="true" ht="20.25" hidden="false" customHeight="true" outlineLevel="0" collapsed="false">
      <c r="A3" s="31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W3" s="111" t="s">
        <v>1177</v>
      </c>
    </row>
    <row r="4" s="48" customFormat="true" ht="69.75" hidden="false" customHeight="true" outlineLevel="0" collapsed="false">
      <c r="A4" s="35" t="s">
        <v>27</v>
      </c>
      <c r="B4" s="35" t="s">
        <v>1178</v>
      </c>
      <c r="C4" s="36" t="s">
        <v>1179</v>
      </c>
      <c r="D4" s="112" t="s">
        <v>1180</v>
      </c>
      <c r="E4" s="112" t="s">
        <v>1181</v>
      </c>
      <c r="F4" s="112" t="s">
        <v>1182</v>
      </c>
      <c r="G4" s="112" t="s">
        <v>1183</v>
      </c>
      <c r="H4" s="36" t="s">
        <v>1184</v>
      </c>
      <c r="I4" s="112" t="s">
        <v>1185</v>
      </c>
      <c r="J4" s="112" t="s">
        <v>1186</v>
      </c>
      <c r="K4" s="112" t="s">
        <v>1187</v>
      </c>
      <c r="L4" s="112" t="s">
        <v>1188</v>
      </c>
      <c r="M4" s="112" t="s">
        <v>1189</v>
      </c>
      <c r="N4" s="112" t="s">
        <v>1190</v>
      </c>
      <c r="O4" s="112" t="s">
        <v>1191</v>
      </c>
      <c r="P4" s="112" t="s">
        <v>1192</v>
      </c>
      <c r="Q4" s="112" t="s">
        <v>1193</v>
      </c>
      <c r="R4" s="112" t="s">
        <v>1194</v>
      </c>
      <c r="S4" s="112" t="s">
        <v>1195</v>
      </c>
      <c r="T4" s="112" t="s">
        <v>1196</v>
      </c>
      <c r="U4" s="112" t="s">
        <v>1197</v>
      </c>
      <c r="V4" s="112" t="s">
        <v>1198</v>
      </c>
      <c r="W4" s="112" t="s">
        <v>1199</v>
      </c>
      <c r="X4" s="112" t="s">
        <v>1200</v>
      </c>
      <c r="Y4" s="112" t="s">
        <v>1201</v>
      </c>
      <c r="Z4" s="112" t="s">
        <v>1202</v>
      </c>
      <c r="AA4" s="112" t="s">
        <v>1203</v>
      </c>
      <c r="AB4" s="112" t="s">
        <v>1204</v>
      </c>
      <c r="AC4" s="112" t="s">
        <v>1205</v>
      </c>
      <c r="AD4" s="112" t="s">
        <v>1206</v>
      </c>
      <c r="AE4" s="36" t="s">
        <v>1207</v>
      </c>
      <c r="AF4" s="36" t="s">
        <v>1208</v>
      </c>
      <c r="AG4" s="36" t="s">
        <v>1209</v>
      </c>
      <c r="AH4" s="36" t="s">
        <v>1210</v>
      </c>
      <c r="AI4" s="36" t="s">
        <v>1211</v>
      </c>
      <c r="AJ4" s="36" t="s">
        <v>1212</v>
      </c>
      <c r="AK4" s="36" t="s">
        <v>1213</v>
      </c>
      <c r="AL4" s="112" t="s">
        <v>1214</v>
      </c>
      <c r="AM4" s="112" t="s">
        <v>1215</v>
      </c>
      <c r="AN4" s="112" t="s">
        <v>1216</v>
      </c>
      <c r="AO4" s="112" t="s">
        <v>1217</v>
      </c>
      <c r="AP4" s="112" t="s">
        <v>1218</v>
      </c>
      <c r="AQ4" s="112" t="s">
        <v>1219</v>
      </c>
      <c r="AR4" s="36" t="s">
        <v>1220</v>
      </c>
      <c r="AS4" s="36" t="s">
        <v>1221</v>
      </c>
      <c r="AT4" s="36" t="s">
        <v>1222</v>
      </c>
      <c r="AU4" s="36" t="s">
        <v>1095</v>
      </c>
      <c r="AV4" s="36" t="s">
        <v>1223</v>
      </c>
      <c r="AW4" s="36" t="s">
        <v>1224</v>
      </c>
      <c r="AX4" s="113" t="s">
        <v>1225</v>
      </c>
      <c r="AY4" s="113" t="s">
        <v>1226</v>
      </c>
    </row>
    <row r="5" s="30" customFormat="true" ht="20.1" hidden="false" customHeight="true" outlineLevel="0" collapsed="false">
      <c r="A5" s="44" t="s">
        <v>1227</v>
      </c>
      <c r="B5" s="18" t="n">
        <v>12805</v>
      </c>
      <c r="C5" s="44" t="n">
        <v>5427</v>
      </c>
      <c r="D5" s="44" t="n">
        <v>2056</v>
      </c>
      <c r="E5" s="44" t="n">
        <v>965</v>
      </c>
      <c r="F5" s="44" t="n">
        <v>638</v>
      </c>
      <c r="G5" s="44" t="n">
        <f aca="false">C5-D5-E5-F5</f>
        <v>1768</v>
      </c>
      <c r="H5" s="44" t="n">
        <v>2272</v>
      </c>
      <c r="I5" s="44" t="n">
        <v>668</v>
      </c>
      <c r="J5" s="44" t="n">
        <v>173</v>
      </c>
      <c r="K5" s="44"/>
      <c r="L5" s="44" t="n">
        <v>98</v>
      </c>
      <c r="M5" s="44" t="n">
        <v>112</v>
      </c>
      <c r="N5" s="44" t="n">
        <v>128</v>
      </c>
      <c r="O5" s="44" t="n">
        <v>269</v>
      </c>
      <c r="P5" s="44" t="n">
        <v>69</v>
      </c>
      <c r="Q5" s="44" t="n">
        <v>56</v>
      </c>
      <c r="R5" s="44" t="n">
        <v>67</v>
      </c>
      <c r="S5" s="44" t="n">
        <v>18</v>
      </c>
      <c r="T5" s="44" t="n">
        <v>80</v>
      </c>
      <c r="U5" s="44" t="n">
        <v>70</v>
      </c>
      <c r="V5" s="44" t="n">
        <v>122</v>
      </c>
      <c r="W5" s="44"/>
      <c r="X5" s="44"/>
      <c r="Y5" s="44"/>
      <c r="Z5" s="44" t="n">
        <v>75</v>
      </c>
      <c r="AA5" s="44" t="n">
        <v>60</v>
      </c>
      <c r="AB5" s="44" t="n">
        <v>70</v>
      </c>
      <c r="AC5" s="44" t="n">
        <v>17</v>
      </c>
      <c r="AD5" s="44" t="n">
        <v>120</v>
      </c>
      <c r="AE5" s="44" t="n">
        <v>4107</v>
      </c>
      <c r="AF5" s="44"/>
      <c r="AG5" s="44"/>
      <c r="AH5" s="44"/>
      <c r="AI5" s="44"/>
      <c r="AJ5" s="44"/>
      <c r="AK5" s="44" t="n">
        <v>591</v>
      </c>
      <c r="AL5" s="44" t="n">
        <v>5</v>
      </c>
      <c r="AM5" s="44"/>
      <c r="AN5" s="44" t="n">
        <v>36</v>
      </c>
      <c r="AO5" s="44" t="n">
        <f aca="false">117-AO13-AO12-AO9</f>
        <v>10</v>
      </c>
      <c r="AP5" s="44"/>
      <c r="AQ5" s="44" t="n">
        <f aca="false">AK5-AL5-AM5-AN5-AO5-AP5</f>
        <v>540</v>
      </c>
      <c r="AR5" s="44" t="n">
        <v>408</v>
      </c>
      <c r="AS5" s="44"/>
      <c r="AT5" s="44"/>
      <c r="AU5" s="44"/>
      <c r="AV5" s="44"/>
      <c r="AW5" s="44"/>
      <c r="AX5" s="93" t="n">
        <f aca="false">B5=表四!B6</f>
        <v>1</v>
      </c>
      <c r="AY5" s="93"/>
    </row>
    <row r="6" s="30" customFormat="true" ht="20.1" hidden="false" customHeight="true" outlineLevel="0" collapsed="false">
      <c r="A6" s="44" t="s">
        <v>208</v>
      </c>
      <c r="B6" s="18" t="n">
        <v>0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 t="n">
        <f aca="false">AK6-AL6-AM6-AN6-AO6-AP6</f>
        <v>0</v>
      </c>
      <c r="AR6" s="44"/>
      <c r="AS6" s="44"/>
      <c r="AT6" s="44"/>
      <c r="AU6" s="44"/>
      <c r="AV6" s="44"/>
      <c r="AW6" s="44"/>
      <c r="AX6" s="93" t="n">
        <f aca="false">B6=表四!B35</f>
        <v>1</v>
      </c>
      <c r="AY6" s="93"/>
    </row>
    <row r="7" s="30" customFormat="true" ht="20.1" hidden="false" customHeight="true" outlineLevel="0" collapsed="false">
      <c r="A7" s="44" t="s">
        <v>211</v>
      </c>
      <c r="B7" s="18" t="n">
        <v>10</v>
      </c>
      <c r="C7" s="44"/>
      <c r="D7" s="44"/>
      <c r="E7" s="44"/>
      <c r="F7" s="44"/>
      <c r="G7" s="44"/>
      <c r="H7" s="44" t="n">
        <v>10</v>
      </c>
      <c r="I7" s="44" t="n">
        <v>10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 t="n">
        <f aca="false">AK7-AL7-AM7-AN7-AO7-AP7</f>
        <v>0</v>
      </c>
      <c r="AR7" s="44"/>
      <c r="AS7" s="44"/>
      <c r="AT7" s="44"/>
      <c r="AU7" s="44"/>
      <c r="AV7" s="44"/>
      <c r="AW7" s="44"/>
      <c r="AX7" s="93" t="n">
        <f aca="false">表四!B38=B7</f>
        <v>1</v>
      </c>
      <c r="AY7" s="93"/>
    </row>
    <row r="8" s="30" customFormat="true" ht="20.1" hidden="false" customHeight="true" outlineLevel="0" collapsed="false">
      <c r="A8" s="44" t="s">
        <v>223</v>
      </c>
      <c r="B8" s="18" t="n">
        <v>3732</v>
      </c>
      <c r="C8" s="44" t="n">
        <v>1881</v>
      </c>
      <c r="D8" s="44" t="n">
        <f aca="false">C8-E8-F8-G8</f>
        <v>790</v>
      </c>
      <c r="E8" s="44" t="n">
        <v>396</v>
      </c>
      <c r="F8" s="44" t="n">
        <v>286</v>
      </c>
      <c r="G8" s="44" t="n">
        <v>409</v>
      </c>
      <c r="H8" s="44" t="n">
        <v>960</v>
      </c>
      <c r="I8" s="44" t="n">
        <v>323</v>
      </c>
      <c r="J8" s="44" t="n">
        <v>66</v>
      </c>
      <c r="K8" s="44"/>
      <c r="L8" s="44" t="n">
        <v>23</v>
      </c>
      <c r="M8" s="44"/>
      <c r="N8" s="44" t="n">
        <v>126</v>
      </c>
      <c r="O8" s="44" t="n">
        <v>87</v>
      </c>
      <c r="P8" s="44" t="n">
        <v>11</v>
      </c>
      <c r="Q8" s="44" t="n">
        <v>18</v>
      </c>
      <c r="R8" s="44" t="n">
        <v>13</v>
      </c>
      <c r="S8" s="44" t="n">
        <v>6</v>
      </c>
      <c r="T8" s="44"/>
      <c r="U8" s="44" t="n">
        <f aca="false">V8-1</f>
        <v>3</v>
      </c>
      <c r="V8" s="44" t="n">
        <v>4</v>
      </c>
      <c r="W8" s="44"/>
      <c r="X8" s="44" t="n">
        <v>125</v>
      </c>
      <c r="Y8" s="44"/>
      <c r="Z8" s="44" t="n">
        <v>13</v>
      </c>
      <c r="AA8" s="44"/>
      <c r="AB8" s="44" t="n">
        <f aca="false">V9+2</f>
        <v>5</v>
      </c>
      <c r="AC8" s="44" t="n">
        <v>37</v>
      </c>
      <c r="AD8" s="44" t="n">
        <v>100</v>
      </c>
      <c r="AE8" s="44" t="n">
        <v>891</v>
      </c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 t="n">
        <f aca="false">AK8-AL8-AM8-AN8-AO8-AP8</f>
        <v>0</v>
      </c>
      <c r="AR8" s="44"/>
      <c r="AS8" s="44"/>
      <c r="AT8" s="44"/>
      <c r="AU8" s="44"/>
      <c r="AV8" s="44"/>
      <c r="AW8" s="44"/>
      <c r="AX8" s="93" t="n">
        <f aca="false">B8=表四!B41</f>
        <v>1</v>
      </c>
      <c r="AY8" s="93"/>
    </row>
    <row r="9" s="30" customFormat="true" ht="20.1" hidden="false" customHeight="true" outlineLevel="0" collapsed="false">
      <c r="A9" s="44" t="s">
        <v>305</v>
      </c>
      <c r="B9" s="18" t="n">
        <v>17767</v>
      </c>
      <c r="C9" s="44" t="n">
        <v>8042</v>
      </c>
      <c r="D9" s="44" t="n">
        <v>3698</v>
      </c>
      <c r="E9" s="44" t="n">
        <v>1965</v>
      </c>
      <c r="F9" s="44" t="n">
        <f aca="false">C9-E9-D9-1676</f>
        <v>703</v>
      </c>
      <c r="G9" s="44" t="n">
        <v>1676</v>
      </c>
      <c r="H9" s="44" t="n">
        <v>1262</v>
      </c>
      <c r="I9" s="44" t="n">
        <v>652</v>
      </c>
      <c r="J9" s="44" t="n">
        <v>63</v>
      </c>
      <c r="K9" s="44"/>
      <c r="L9" s="44" t="n">
        <v>8</v>
      </c>
      <c r="M9" s="44"/>
      <c r="N9" s="44" t="n">
        <v>63</v>
      </c>
      <c r="O9" s="44" t="n">
        <v>65</v>
      </c>
      <c r="P9" s="44" t="n">
        <v>9</v>
      </c>
      <c r="Q9" s="44" t="n">
        <v>12</v>
      </c>
      <c r="R9" s="44" t="n">
        <v>11</v>
      </c>
      <c r="S9" s="44" t="n">
        <v>3</v>
      </c>
      <c r="T9" s="44"/>
      <c r="U9" s="44" t="n">
        <f aca="false">V9-1</f>
        <v>2</v>
      </c>
      <c r="V9" s="44" t="n">
        <v>3</v>
      </c>
      <c r="W9" s="44"/>
      <c r="X9" s="44"/>
      <c r="Y9" s="44"/>
      <c r="Z9" s="44" t="n">
        <v>138</v>
      </c>
      <c r="AA9" s="44"/>
      <c r="AB9" s="44" t="n">
        <f aca="false">V10+2</f>
        <v>2</v>
      </c>
      <c r="AC9" s="44" t="n">
        <v>89</v>
      </c>
      <c r="AD9" s="44" t="n">
        <v>140</v>
      </c>
      <c r="AE9" s="44" t="n">
        <v>1500</v>
      </c>
      <c r="AF9" s="44" t="n">
        <v>5394</v>
      </c>
      <c r="AG9" s="44"/>
      <c r="AH9" s="44"/>
      <c r="AI9" s="44"/>
      <c r="AJ9" s="44"/>
      <c r="AK9" s="44" t="n">
        <v>1569</v>
      </c>
      <c r="AL9" s="44" t="n">
        <v>9</v>
      </c>
      <c r="AM9" s="44"/>
      <c r="AN9" s="44" t="n">
        <v>72</v>
      </c>
      <c r="AO9" s="44" t="n">
        <v>18</v>
      </c>
      <c r="AP9" s="44" t="n">
        <v>38</v>
      </c>
      <c r="AQ9" s="44" t="n">
        <f aca="false">AK9-AL9-AM9-AN9-AO9-AP9</f>
        <v>1432</v>
      </c>
      <c r="AR9" s="44"/>
      <c r="AS9" s="44"/>
      <c r="AT9" s="44"/>
      <c r="AU9" s="44"/>
      <c r="AV9" s="44"/>
      <c r="AW9" s="44"/>
      <c r="AX9" s="93" t="n">
        <f aca="false">B9=表四!B54</f>
        <v>1</v>
      </c>
      <c r="AY9" s="93"/>
    </row>
    <row r="10" s="30" customFormat="true" ht="20.1" hidden="false" customHeight="true" outlineLevel="0" collapsed="false">
      <c r="A10" s="44" t="s">
        <v>356</v>
      </c>
      <c r="B10" s="18" t="n">
        <v>80</v>
      </c>
      <c r="C10" s="44" t="n">
        <v>42</v>
      </c>
      <c r="D10" s="44" t="n">
        <v>18</v>
      </c>
      <c r="E10" s="44" t="n">
        <v>9</v>
      </c>
      <c r="F10" s="44" t="n">
        <f aca="false">C10-D10-E10-10</f>
        <v>5</v>
      </c>
      <c r="G10" s="44" t="n">
        <v>10</v>
      </c>
      <c r="H10" s="44" t="n">
        <v>2</v>
      </c>
      <c r="I10" s="44" t="n">
        <v>2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 t="n">
        <v>36</v>
      </c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 t="n">
        <f aca="false">AK10-AL10-AM10-AN10-AO10-AP10</f>
        <v>0</v>
      </c>
      <c r="AR10" s="44"/>
      <c r="AS10" s="44"/>
      <c r="AT10" s="44"/>
      <c r="AU10" s="44"/>
      <c r="AV10" s="44"/>
      <c r="AW10" s="44"/>
      <c r="AX10" s="93" t="n">
        <f aca="false">B10=表四!B65</f>
        <v>1</v>
      </c>
      <c r="AY10" s="93"/>
    </row>
    <row r="11" s="30" customFormat="true" ht="20.1" hidden="false" customHeight="true" outlineLevel="0" collapsed="false">
      <c r="A11" s="44" t="s">
        <v>405</v>
      </c>
      <c r="B11" s="18" t="n">
        <v>4882</v>
      </c>
      <c r="C11" s="44" t="n">
        <v>710</v>
      </c>
      <c r="D11" s="44" t="n">
        <v>290</v>
      </c>
      <c r="E11" s="44" t="n">
        <v>156</v>
      </c>
      <c r="F11" s="44" t="n">
        <v>106</v>
      </c>
      <c r="G11" s="44" t="n">
        <f aca="false">C11-D11-E11-F11</f>
        <v>158</v>
      </c>
      <c r="H11" s="44" t="n">
        <v>143</v>
      </c>
      <c r="I11" s="44" t="n">
        <f aca="false">66+15-18</f>
        <v>63</v>
      </c>
      <c r="J11" s="44" t="n">
        <v>7</v>
      </c>
      <c r="K11" s="44" t="n">
        <f aca="false">K9/10</f>
        <v>0</v>
      </c>
      <c r="L11" s="44" t="n">
        <v>1</v>
      </c>
      <c r="M11" s="44" t="n">
        <f aca="false">M9/10</f>
        <v>0</v>
      </c>
      <c r="N11" s="44" t="n">
        <v>7</v>
      </c>
      <c r="O11" s="44" t="n">
        <v>7</v>
      </c>
      <c r="P11" s="44" t="n">
        <v>1</v>
      </c>
      <c r="Q11" s="44" t="n">
        <v>1</v>
      </c>
      <c r="R11" s="44" t="n">
        <v>1</v>
      </c>
      <c r="S11" s="44" t="n">
        <v>2</v>
      </c>
      <c r="T11" s="44"/>
      <c r="U11" s="44" t="n">
        <f aca="false">V11-1</f>
        <v>6</v>
      </c>
      <c r="V11" s="44" t="n">
        <v>7</v>
      </c>
      <c r="W11" s="44"/>
      <c r="X11" s="44"/>
      <c r="Y11" s="44"/>
      <c r="Z11" s="44" t="n">
        <v>15</v>
      </c>
      <c r="AA11" s="44"/>
      <c r="AB11" s="44" t="n">
        <f aca="false">V12+2</f>
        <v>5</v>
      </c>
      <c r="AC11" s="44"/>
      <c r="AD11" s="44" t="n">
        <v>20</v>
      </c>
      <c r="AE11" s="44" t="n">
        <v>4029</v>
      </c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 t="n">
        <f aca="false">AK11-AL11-AM11-AN11-AO11-AP11</f>
        <v>0</v>
      </c>
      <c r="AR11" s="44"/>
      <c r="AS11" s="44"/>
      <c r="AT11" s="44"/>
      <c r="AU11" s="44"/>
      <c r="AV11" s="44"/>
      <c r="AW11" s="44"/>
      <c r="AX11" s="93" t="n">
        <f aca="false">B11=表四!B76</f>
        <v>1</v>
      </c>
      <c r="AY11" s="93"/>
    </row>
    <row r="12" s="30" customFormat="true" ht="20.1" hidden="false" customHeight="true" outlineLevel="0" collapsed="false">
      <c r="A12" s="44" t="s">
        <v>442</v>
      </c>
      <c r="B12" s="18" t="n">
        <v>13517</v>
      </c>
      <c r="C12" s="44" t="n">
        <v>577</v>
      </c>
      <c r="D12" s="44" t="n">
        <v>168</v>
      </c>
      <c r="E12" s="44" t="n">
        <v>126</v>
      </c>
      <c r="F12" s="44" t="n">
        <v>96</v>
      </c>
      <c r="G12" s="44" t="n">
        <f aca="false">C12-D12-E12-F12</f>
        <v>187</v>
      </c>
      <c r="H12" s="44" t="n">
        <v>356</v>
      </c>
      <c r="I12" s="44" t="n">
        <f aca="false">158+55-9</f>
        <v>204</v>
      </c>
      <c r="J12" s="44" t="n">
        <v>18</v>
      </c>
      <c r="K12" s="44" t="n">
        <f aca="false">K11*2.5</f>
        <v>0</v>
      </c>
      <c r="L12" s="44" t="n">
        <v>3</v>
      </c>
      <c r="M12" s="44" t="n">
        <f aca="false">M11*2.5</f>
        <v>0</v>
      </c>
      <c r="N12" s="44" t="n">
        <v>16</v>
      </c>
      <c r="O12" s="44" t="n">
        <v>12</v>
      </c>
      <c r="P12" s="44" t="n">
        <v>13</v>
      </c>
      <c r="Q12" s="44" t="n">
        <v>12</v>
      </c>
      <c r="R12" s="44" t="n">
        <v>5</v>
      </c>
      <c r="S12" s="44" t="n">
        <v>15</v>
      </c>
      <c r="T12" s="44"/>
      <c r="U12" s="44" t="n">
        <v>4</v>
      </c>
      <c r="V12" s="44" t="n">
        <v>3</v>
      </c>
      <c r="W12" s="44"/>
      <c r="X12" s="44"/>
      <c r="Y12" s="44"/>
      <c r="Z12" s="44" t="n">
        <v>10</v>
      </c>
      <c r="AA12" s="44"/>
      <c r="AB12" s="44" t="n">
        <f aca="false">V13+2</f>
        <v>4</v>
      </c>
      <c r="AC12" s="44" t="n">
        <v>10</v>
      </c>
      <c r="AD12" s="44" t="n">
        <v>27</v>
      </c>
      <c r="AE12" s="44"/>
      <c r="AF12" s="44"/>
      <c r="AG12" s="44"/>
      <c r="AH12" s="44"/>
      <c r="AI12" s="44"/>
      <c r="AJ12" s="44"/>
      <c r="AK12" s="44" t="n">
        <v>2996</v>
      </c>
      <c r="AL12" s="44" t="n">
        <v>11</v>
      </c>
      <c r="AM12" s="44"/>
      <c r="AN12" s="44" t="n">
        <v>86</v>
      </c>
      <c r="AO12" s="44" t="n">
        <v>33</v>
      </c>
      <c r="AP12" s="44"/>
      <c r="AQ12" s="44" t="n">
        <f aca="false">AK12-AL12-AM12-AN12-AO12-AP12</f>
        <v>2866</v>
      </c>
      <c r="AR12" s="44" t="n">
        <v>9588</v>
      </c>
      <c r="AS12" s="44"/>
      <c r="AT12" s="44"/>
      <c r="AU12" s="44"/>
      <c r="AV12" s="44"/>
      <c r="AW12" s="44"/>
      <c r="AX12" s="93" t="n">
        <f aca="false">B12=表四!B82</f>
        <v>1</v>
      </c>
      <c r="AY12" s="93"/>
    </row>
    <row r="13" s="30" customFormat="true" ht="20.1" hidden="false" customHeight="true" outlineLevel="0" collapsed="false">
      <c r="A13" s="44" t="s">
        <v>545</v>
      </c>
      <c r="B13" s="18" t="n">
        <v>11292</v>
      </c>
      <c r="C13" s="44" t="n">
        <v>2421</v>
      </c>
      <c r="D13" s="44" t="n">
        <v>962</v>
      </c>
      <c r="E13" s="44" t="n">
        <v>652</v>
      </c>
      <c r="F13" s="44" t="n">
        <v>268</v>
      </c>
      <c r="G13" s="44" t="n">
        <f aca="false">C13-D13-E13-F13</f>
        <v>539</v>
      </c>
      <c r="H13" s="44" t="n">
        <v>867</v>
      </c>
      <c r="I13" s="44" t="n">
        <v>416</v>
      </c>
      <c r="J13" s="44" t="n">
        <v>136</v>
      </c>
      <c r="K13" s="44" t="n">
        <f aca="false">K12*2</f>
        <v>0</v>
      </c>
      <c r="L13" s="44" t="n">
        <f aca="false">L12*2</f>
        <v>6</v>
      </c>
      <c r="M13" s="44" t="n">
        <f aca="false">M12*2</f>
        <v>0</v>
      </c>
      <c r="N13" s="44" t="n">
        <v>62</v>
      </c>
      <c r="O13" s="44" t="n">
        <v>53</v>
      </c>
      <c r="P13" s="44" t="n">
        <f aca="false">P12*2</f>
        <v>26</v>
      </c>
      <c r="Q13" s="44" t="n">
        <f aca="false">Q12*2</f>
        <v>24</v>
      </c>
      <c r="R13" s="44" t="n">
        <f aca="false">R12*2</f>
        <v>10</v>
      </c>
      <c r="S13" s="44" t="n">
        <f aca="false">S12*2</f>
        <v>30</v>
      </c>
      <c r="T13" s="44"/>
      <c r="U13" s="44" t="n">
        <v>2</v>
      </c>
      <c r="V13" s="44" t="n">
        <v>2</v>
      </c>
      <c r="W13" s="44"/>
      <c r="X13" s="44"/>
      <c r="Y13" s="44"/>
      <c r="Z13" s="44" t="n">
        <v>12</v>
      </c>
      <c r="AA13" s="44"/>
      <c r="AB13" s="44" t="n">
        <f aca="false">V14+2</f>
        <v>5</v>
      </c>
      <c r="AC13" s="44" t="n">
        <v>26</v>
      </c>
      <c r="AD13" s="44" t="n">
        <v>47</v>
      </c>
      <c r="AE13" s="44" t="n">
        <v>2043</v>
      </c>
      <c r="AF13" s="44"/>
      <c r="AG13" s="44"/>
      <c r="AH13" s="44"/>
      <c r="AI13" s="44"/>
      <c r="AJ13" s="44"/>
      <c r="AK13" s="44" t="n">
        <v>5961</v>
      </c>
      <c r="AL13" s="44" t="n">
        <v>19</v>
      </c>
      <c r="AM13" s="44"/>
      <c r="AN13" s="44" t="n">
        <v>112</v>
      </c>
      <c r="AO13" s="44" t="n">
        <v>56</v>
      </c>
      <c r="AP13" s="44"/>
      <c r="AQ13" s="44" t="n">
        <f aca="false">AK13-AL13-AM13-AN13-AO13-AP13</f>
        <v>5774</v>
      </c>
      <c r="AR13" s="44"/>
      <c r="AS13" s="44"/>
      <c r="AT13" s="44"/>
      <c r="AU13" s="44"/>
      <c r="AV13" s="44"/>
      <c r="AW13" s="44"/>
      <c r="AX13" s="93" t="n">
        <f aca="false">B13=表四!B103</f>
        <v>1</v>
      </c>
      <c r="AY13" s="93"/>
    </row>
    <row r="14" s="30" customFormat="true" ht="20.1" hidden="false" customHeight="true" outlineLevel="0" collapsed="false">
      <c r="A14" s="44" t="s">
        <v>609</v>
      </c>
      <c r="B14" s="18" t="n">
        <v>8972</v>
      </c>
      <c r="C14" s="44" t="n">
        <v>159</v>
      </c>
      <c r="D14" s="44" t="n">
        <v>62</v>
      </c>
      <c r="E14" s="44" t="n">
        <v>36</v>
      </c>
      <c r="F14" s="44" t="n">
        <v>20</v>
      </c>
      <c r="G14" s="44" t="n">
        <f aca="false">C14-D14-E14-F14</f>
        <v>41</v>
      </c>
      <c r="H14" s="44" t="n">
        <v>119</v>
      </c>
      <c r="I14" s="44" t="n">
        <f aca="false">66+15-18</f>
        <v>63</v>
      </c>
      <c r="J14" s="44" t="n">
        <v>7</v>
      </c>
      <c r="K14" s="44" t="n">
        <f aca="false">K12/10</f>
        <v>0</v>
      </c>
      <c r="L14" s="44" t="n">
        <v>1</v>
      </c>
      <c r="M14" s="44" t="n">
        <f aca="false">M12/10</f>
        <v>0</v>
      </c>
      <c r="N14" s="44" t="n">
        <v>7</v>
      </c>
      <c r="O14" s="44" t="n">
        <v>7</v>
      </c>
      <c r="P14" s="44" t="n">
        <v>1</v>
      </c>
      <c r="Q14" s="44" t="n">
        <v>1</v>
      </c>
      <c r="R14" s="44" t="n">
        <v>1</v>
      </c>
      <c r="S14" s="44" t="n">
        <v>2</v>
      </c>
      <c r="T14" s="44"/>
      <c r="U14" s="44" t="n">
        <f aca="false">V14-1</f>
        <v>2</v>
      </c>
      <c r="V14" s="44" t="n">
        <v>3</v>
      </c>
      <c r="W14" s="44"/>
      <c r="X14" s="44"/>
      <c r="Y14" s="44"/>
      <c r="Z14" s="44"/>
      <c r="AA14" s="44"/>
      <c r="AB14" s="44" t="n">
        <f aca="false">V15+2</f>
        <v>4</v>
      </c>
      <c r="AC14" s="44" t="n">
        <v>3</v>
      </c>
      <c r="AD14" s="44" t="n">
        <v>17</v>
      </c>
      <c r="AE14" s="44" t="n">
        <v>8694</v>
      </c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93" t="n">
        <f aca="false">B14=表四!B116</f>
        <v>1</v>
      </c>
      <c r="AY14" s="93"/>
    </row>
    <row r="15" s="30" customFormat="true" ht="20.1" hidden="false" customHeight="true" outlineLevel="0" collapsed="false">
      <c r="A15" s="44" t="s">
        <v>674</v>
      </c>
      <c r="B15" s="18" t="n">
        <v>4160</v>
      </c>
      <c r="C15" s="44" t="n">
        <v>764</v>
      </c>
      <c r="D15" s="44" t="n">
        <v>301</v>
      </c>
      <c r="E15" s="44" t="n">
        <v>168</v>
      </c>
      <c r="F15" s="44" t="n">
        <v>123</v>
      </c>
      <c r="G15" s="44" t="n">
        <f aca="false">C15-D15-E15-F15</f>
        <v>172</v>
      </c>
      <c r="H15" s="44" t="n">
        <v>278</v>
      </c>
      <c r="I15" s="44" t="n">
        <f aca="false">I11*2</f>
        <v>126</v>
      </c>
      <c r="J15" s="44" t="n">
        <f aca="false">J11*2</f>
        <v>14</v>
      </c>
      <c r="K15" s="44" t="n">
        <f aca="false">K11*2</f>
        <v>0</v>
      </c>
      <c r="L15" s="44" t="n">
        <f aca="false">L11*2</f>
        <v>2</v>
      </c>
      <c r="M15" s="44" t="n">
        <f aca="false">M11*2</f>
        <v>0</v>
      </c>
      <c r="N15" s="44" t="n">
        <f aca="false">N11*2</f>
        <v>14</v>
      </c>
      <c r="O15" s="44" t="n">
        <f aca="false">O11*2</f>
        <v>14</v>
      </c>
      <c r="P15" s="44" t="n">
        <f aca="false">P11*2</f>
        <v>2</v>
      </c>
      <c r="Q15" s="44" t="n">
        <f aca="false">Q11*2</f>
        <v>2</v>
      </c>
      <c r="R15" s="44" t="n">
        <f aca="false">R11*2</f>
        <v>2</v>
      </c>
      <c r="S15" s="44" t="n">
        <f aca="false">S11*2</f>
        <v>4</v>
      </c>
      <c r="T15" s="44"/>
      <c r="U15" s="44" t="n">
        <v>3</v>
      </c>
      <c r="V15" s="44" t="n">
        <v>2</v>
      </c>
      <c r="W15" s="44"/>
      <c r="X15" s="44"/>
      <c r="Y15" s="44"/>
      <c r="Z15" s="44"/>
      <c r="AA15" s="44"/>
      <c r="AB15" s="44" t="n">
        <f aca="false">V16+2</f>
        <v>7</v>
      </c>
      <c r="AC15" s="44" t="n">
        <v>30</v>
      </c>
      <c r="AD15" s="44" t="n">
        <v>56</v>
      </c>
      <c r="AE15" s="44" t="n">
        <v>3118</v>
      </c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93" t="n">
        <f aca="false">B15=表四!B132</f>
        <v>1</v>
      </c>
      <c r="AY15" s="93"/>
    </row>
    <row r="16" s="30" customFormat="true" ht="20.1" hidden="false" customHeight="true" outlineLevel="0" collapsed="false">
      <c r="A16" s="44" t="s">
        <v>694</v>
      </c>
      <c r="B16" s="18" t="n">
        <v>27219</v>
      </c>
      <c r="C16" s="44" t="n">
        <v>2063</v>
      </c>
      <c r="D16" s="44" t="n">
        <v>853</v>
      </c>
      <c r="E16" s="44" t="n">
        <v>562</v>
      </c>
      <c r="F16" s="44" t="n">
        <v>126</v>
      </c>
      <c r="G16" s="44" t="n">
        <f aca="false">C16-D16-E16-F16</f>
        <v>522</v>
      </c>
      <c r="H16" s="44" t="n">
        <v>838</v>
      </c>
      <c r="I16" s="44" t="n">
        <v>452</v>
      </c>
      <c r="J16" s="44" t="n">
        <v>136</v>
      </c>
      <c r="K16" s="44" t="n">
        <f aca="false">K15*2</f>
        <v>0</v>
      </c>
      <c r="L16" s="44" t="n">
        <f aca="false">L15*2</f>
        <v>4</v>
      </c>
      <c r="M16" s="44" t="n">
        <f aca="false">M15*2</f>
        <v>0</v>
      </c>
      <c r="N16" s="44" t="n">
        <v>62</v>
      </c>
      <c r="O16" s="44" t="n">
        <v>53</v>
      </c>
      <c r="P16" s="44" t="n">
        <f aca="false">P15*2</f>
        <v>4</v>
      </c>
      <c r="Q16" s="44" t="n">
        <f aca="false">Q15*2</f>
        <v>4</v>
      </c>
      <c r="R16" s="44" t="n">
        <f aca="false">R15*2</f>
        <v>4</v>
      </c>
      <c r="S16" s="44" t="n">
        <f aca="false">S15*2</f>
        <v>8</v>
      </c>
      <c r="T16" s="44"/>
      <c r="U16" s="44" t="n">
        <f aca="false">V16-1</f>
        <v>4</v>
      </c>
      <c r="V16" s="44" t="n">
        <v>5</v>
      </c>
      <c r="W16" s="44"/>
      <c r="X16" s="44"/>
      <c r="Y16" s="44"/>
      <c r="Z16" s="44"/>
      <c r="AA16" s="44"/>
      <c r="AB16" s="44" t="n">
        <f aca="false">V17+2</f>
        <v>3</v>
      </c>
      <c r="AC16" s="44" t="n">
        <v>10</v>
      </c>
      <c r="AD16" s="44" t="n">
        <v>89</v>
      </c>
      <c r="AE16" s="44" t="n">
        <v>18417</v>
      </c>
      <c r="AF16" s="44"/>
      <c r="AG16" s="44" t="n">
        <v>5901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93" t="n">
        <f aca="false">B16=表四!B139</f>
        <v>1</v>
      </c>
      <c r="AY16" s="93"/>
    </row>
    <row r="17" s="30" customFormat="true" ht="20.1" hidden="false" customHeight="true" outlineLevel="0" collapsed="false">
      <c r="A17" s="44" t="s">
        <v>808</v>
      </c>
      <c r="B17" s="18" t="n">
        <v>4221</v>
      </c>
      <c r="C17" s="44" t="n">
        <v>340</v>
      </c>
      <c r="D17" s="44" t="n">
        <v>126</v>
      </c>
      <c r="E17" s="44" t="n">
        <v>72</v>
      </c>
      <c r="F17" s="44" t="n">
        <v>60</v>
      </c>
      <c r="G17" s="44" t="n">
        <f aca="false">C17-D17-E17-F17</f>
        <v>82</v>
      </c>
      <c r="H17" s="44" t="n">
        <v>65</v>
      </c>
      <c r="I17" s="44" t="n">
        <v>25</v>
      </c>
      <c r="J17" s="44" t="n">
        <v>4</v>
      </c>
      <c r="K17" s="44" t="n">
        <f aca="false">K14/2</f>
        <v>0</v>
      </c>
      <c r="L17" s="44" t="n">
        <v>1</v>
      </c>
      <c r="M17" s="44" t="n">
        <f aca="false">M14/2</f>
        <v>0</v>
      </c>
      <c r="N17" s="44" t="n">
        <v>4</v>
      </c>
      <c r="O17" s="44" t="n">
        <v>3</v>
      </c>
      <c r="P17" s="44" t="n">
        <v>1</v>
      </c>
      <c r="Q17" s="44" t="n">
        <v>1</v>
      </c>
      <c r="R17" s="44" t="n">
        <v>2</v>
      </c>
      <c r="S17" s="44" t="n">
        <f aca="false">S14/2</f>
        <v>1</v>
      </c>
      <c r="T17" s="44"/>
      <c r="U17" s="44" t="n">
        <f aca="false">V17-1</f>
        <v>0</v>
      </c>
      <c r="V17" s="44" t="n">
        <v>1</v>
      </c>
      <c r="W17" s="44"/>
      <c r="X17" s="44"/>
      <c r="Y17" s="44"/>
      <c r="Z17" s="44" t="n">
        <v>6</v>
      </c>
      <c r="AA17" s="44"/>
      <c r="AB17" s="44" t="n">
        <f aca="false">V18+2</f>
        <v>5</v>
      </c>
      <c r="AC17" s="44" t="n">
        <v>1</v>
      </c>
      <c r="AD17" s="44" t="n">
        <v>10</v>
      </c>
      <c r="AE17" s="44" t="n">
        <v>3816</v>
      </c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93" t="n">
        <f aca="false">B17=表四!B150</f>
        <v>1</v>
      </c>
      <c r="AY17" s="93"/>
    </row>
    <row r="18" s="30" customFormat="true" ht="20.1" hidden="false" customHeight="true" outlineLevel="0" collapsed="false">
      <c r="A18" s="114" t="s">
        <v>859</v>
      </c>
      <c r="B18" s="18" t="n">
        <v>461</v>
      </c>
      <c r="C18" s="44" t="n">
        <v>403</v>
      </c>
      <c r="D18" s="44" t="n">
        <v>156</v>
      </c>
      <c r="E18" s="44" t="n">
        <v>83</v>
      </c>
      <c r="F18" s="44" t="n">
        <v>75</v>
      </c>
      <c r="G18" s="44" t="n">
        <f aca="false">C18-D18-E18-F18</f>
        <v>89</v>
      </c>
      <c r="H18" s="44" t="n">
        <v>58</v>
      </c>
      <c r="I18" s="44" t="n">
        <v>25</v>
      </c>
      <c r="J18" s="44" t="n">
        <v>4</v>
      </c>
      <c r="K18" s="44" t="n">
        <f aca="false">K15/2</f>
        <v>0</v>
      </c>
      <c r="L18" s="44" t="n">
        <v>1</v>
      </c>
      <c r="M18" s="44" t="n">
        <f aca="false">M15/2</f>
        <v>0</v>
      </c>
      <c r="N18" s="44" t="n">
        <v>4</v>
      </c>
      <c r="O18" s="44" t="n">
        <v>3</v>
      </c>
      <c r="P18" s="44" t="n">
        <v>1</v>
      </c>
      <c r="Q18" s="44" t="n">
        <v>1</v>
      </c>
      <c r="R18" s="44" t="n">
        <v>2</v>
      </c>
      <c r="S18" s="44" t="n">
        <f aca="false">S15/2</f>
        <v>2</v>
      </c>
      <c r="T18" s="44"/>
      <c r="U18" s="44" t="n">
        <f aca="false">V18-1</f>
        <v>2</v>
      </c>
      <c r="V18" s="44" t="n">
        <v>3</v>
      </c>
      <c r="W18" s="44"/>
      <c r="X18" s="44"/>
      <c r="Y18" s="44"/>
      <c r="Z18" s="44"/>
      <c r="AA18" s="44"/>
      <c r="AB18" s="44" t="n">
        <f aca="false">V19+2</f>
        <v>4</v>
      </c>
      <c r="AC18" s="44"/>
      <c r="AD18" s="44" t="n">
        <v>6</v>
      </c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93" t="n">
        <f aca="false">B18=表四!B158</f>
        <v>1</v>
      </c>
      <c r="AY18" s="93"/>
    </row>
    <row r="19" s="30" customFormat="true" ht="20.1" hidden="false" customHeight="true" outlineLevel="0" collapsed="false">
      <c r="A19" s="114" t="s">
        <v>911</v>
      </c>
      <c r="B19" s="18" t="n">
        <v>1672</v>
      </c>
      <c r="C19" s="44" t="n">
        <v>95</v>
      </c>
      <c r="D19" s="44" t="n">
        <v>32</v>
      </c>
      <c r="E19" s="44" t="n">
        <v>29</v>
      </c>
      <c r="F19" s="44" t="n">
        <v>18</v>
      </c>
      <c r="G19" s="44" t="n">
        <f aca="false">C19-D19-E19-F19</f>
        <v>16</v>
      </c>
      <c r="H19" s="44" t="n">
        <v>96</v>
      </c>
      <c r="I19" s="44" t="n">
        <v>55</v>
      </c>
      <c r="J19" s="44" t="n">
        <v>4</v>
      </c>
      <c r="K19" s="44" t="n">
        <f aca="false">K16/2</f>
        <v>0</v>
      </c>
      <c r="L19" s="44" t="n">
        <v>1</v>
      </c>
      <c r="M19" s="44" t="n">
        <f aca="false">M16/2</f>
        <v>0</v>
      </c>
      <c r="N19" s="44" t="n">
        <v>4</v>
      </c>
      <c r="O19" s="44" t="n">
        <v>3</v>
      </c>
      <c r="P19" s="44" t="n">
        <v>1</v>
      </c>
      <c r="Q19" s="44" t="n">
        <v>1</v>
      </c>
      <c r="R19" s="44" t="n">
        <v>2</v>
      </c>
      <c r="S19" s="44" t="n">
        <f aca="false">S16/2</f>
        <v>4</v>
      </c>
      <c r="T19" s="44"/>
      <c r="U19" s="44" t="n">
        <f aca="false">V19-1</f>
        <v>1</v>
      </c>
      <c r="V19" s="44" t="n">
        <v>2</v>
      </c>
      <c r="W19" s="44"/>
      <c r="X19" s="44"/>
      <c r="Y19" s="44"/>
      <c r="Z19" s="44"/>
      <c r="AA19" s="44"/>
      <c r="AB19" s="44" t="n">
        <f aca="false">V20+2</f>
        <v>2</v>
      </c>
      <c r="AC19" s="44" t="n">
        <v>1</v>
      </c>
      <c r="AD19" s="44" t="n">
        <v>15</v>
      </c>
      <c r="AE19" s="44" t="n">
        <v>1481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93" t="n">
        <f aca="false">B19=表四!B167</f>
        <v>1</v>
      </c>
      <c r="AY19" s="93"/>
    </row>
    <row r="20" s="30" customFormat="true" ht="20.1" hidden="false" customHeight="true" outlineLevel="0" collapsed="false">
      <c r="A20" s="115" t="s">
        <v>928</v>
      </c>
      <c r="B20" s="18" t="n">
        <v>0</v>
      </c>
      <c r="C20" s="44"/>
      <c r="D20" s="44"/>
      <c r="E20" s="44"/>
      <c r="F20" s="44"/>
      <c r="G20" s="44" t="n">
        <f aca="false">C20-D20-E20-F20</f>
        <v>0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93" t="n">
        <f aca="false">B20=表四!B172</f>
        <v>1</v>
      </c>
      <c r="AY20" s="93"/>
    </row>
    <row r="21" s="30" customFormat="true" ht="20.1" hidden="false" customHeight="true" outlineLevel="0" collapsed="false">
      <c r="A21" s="114" t="s">
        <v>939</v>
      </c>
      <c r="B21" s="18" t="n">
        <v>0</v>
      </c>
      <c r="C21" s="44"/>
      <c r="D21" s="44"/>
      <c r="E21" s="44"/>
      <c r="F21" s="44"/>
      <c r="G21" s="44" t="n">
        <f aca="false">C21-D21-E21-F21</f>
        <v>0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93" t="n">
        <f aca="false">B21=表四!B176</f>
        <v>1</v>
      </c>
      <c r="AY21" s="93"/>
    </row>
    <row r="22" s="30" customFormat="true" ht="20.1" hidden="false" customHeight="true" outlineLevel="0" collapsed="false">
      <c r="A22" s="114" t="s">
        <v>948</v>
      </c>
      <c r="B22" s="18" t="n">
        <v>5285</v>
      </c>
      <c r="C22" s="44" t="n">
        <v>293</v>
      </c>
      <c r="D22" s="44" t="n">
        <v>106</v>
      </c>
      <c r="E22" s="44" t="n">
        <v>65</v>
      </c>
      <c r="F22" s="44" t="n">
        <v>36</v>
      </c>
      <c r="G22" s="44" t="n">
        <f aca="false">C22-D22-E22-F22</f>
        <v>86</v>
      </c>
      <c r="H22" s="44" t="n">
        <v>61</v>
      </c>
      <c r="I22" s="44" t="n">
        <v>40</v>
      </c>
      <c r="J22" s="44" t="n">
        <v>4</v>
      </c>
      <c r="K22" s="44" t="n">
        <f aca="false">K19/2</f>
        <v>0</v>
      </c>
      <c r="L22" s="44" t="n">
        <v>1</v>
      </c>
      <c r="M22" s="44" t="n">
        <f aca="false">M19/2</f>
        <v>0</v>
      </c>
      <c r="N22" s="44" t="n">
        <v>4</v>
      </c>
      <c r="O22" s="44" t="n">
        <v>3</v>
      </c>
      <c r="P22" s="44" t="n">
        <v>1</v>
      </c>
      <c r="Q22" s="44" t="n">
        <v>1</v>
      </c>
      <c r="R22" s="44" t="n">
        <v>2</v>
      </c>
      <c r="S22" s="44" t="n">
        <f aca="false">S19/2</f>
        <v>2</v>
      </c>
      <c r="T22" s="44"/>
      <c r="U22" s="44" t="n">
        <f aca="false">V22-1</f>
        <v>0</v>
      </c>
      <c r="V22" s="44" t="n">
        <v>1</v>
      </c>
      <c r="W22" s="44"/>
      <c r="X22" s="44"/>
      <c r="Y22" s="44"/>
      <c r="Z22" s="44"/>
      <c r="AA22" s="44"/>
      <c r="AB22" s="44" t="n">
        <f aca="false">V23+2</f>
        <v>2</v>
      </c>
      <c r="AC22" s="44"/>
      <c r="AD22" s="44"/>
      <c r="AE22" s="44" t="n">
        <v>4931</v>
      </c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93" t="n">
        <f aca="false">B22=表四!B186</f>
        <v>1</v>
      </c>
      <c r="AY22" s="93"/>
    </row>
    <row r="23" s="30" customFormat="true" ht="20.1" hidden="false" customHeight="true" outlineLevel="0" collapsed="false">
      <c r="A23" s="114" t="s">
        <v>1008</v>
      </c>
      <c r="B23" s="18" t="n">
        <v>1430</v>
      </c>
      <c r="C23" s="44"/>
      <c r="D23" s="44"/>
      <c r="E23" s="44"/>
      <c r="F23" s="44"/>
      <c r="G23" s="44" t="n">
        <f aca="false">C23-D23-E23-F23</f>
        <v>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 t="n">
        <v>1430</v>
      </c>
      <c r="AX23" s="93" t="n">
        <f aca="false">B23=表四!B193</f>
        <v>1</v>
      </c>
      <c r="AY23" s="93"/>
    </row>
    <row r="24" s="30" customFormat="true" ht="20.1" hidden="false" customHeight="true" outlineLevel="0" collapsed="false">
      <c r="A24" s="114" t="s">
        <v>1026</v>
      </c>
      <c r="B24" s="18" t="n">
        <v>271</v>
      </c>
      <c r="C24" s="44" t="n">
        <v>65</v>
      </c>
      <c r="D24" s="44" t="n">
        <v>26</v>
      </c>
      <c r="E24" s="44" t="n">
        <v>15</v>
      </c>
      <c r="F24" s="44" t="n">
        <v>9</v>
      </c>
      <c r="G24" s="44" t="n">
        <f aca="false">C24-D24-E24-F24</f>
        <v>15</v>
      </c>
      <c r="H24" s="44" t="n">
        <v>81</v>
      </c>
      <c r="I24" s="44" t="n">
        <v>55</v>
      </c>
      <c r="J24" s="44" t="n">
        <v>4</v>
      </c>
      <c r="K24" s="44" t="n">
        <f aca="false">K21/2</f>
        <v>0</v>
      </c>
      <c r="L24" s="44" t="n">
        <v>1</v>
      </c>
      <c r="M24" s="44" t="n">
        <f aca="false">M21/2</f>
        <v>0</v>
      </c>
      <c r="N24" s="44" t="n">
        <v>4</v>
      </c>
      <c r="O24" s="44" t="n">
        <v>3</v>
      </c>
      <c r="P24" s="44" t="n">
        <v>1</v>
      </c>
      <c r="Q24" s="44" t="n">
        <v>1</v>
      </c>
      <c r="R24" s="44" t="n">
        <v>2</v>
      </c>
      <c r="S24" s="44" t="n">
        <f aca="false">S21/2</f>
        <v>0</v>
      </c>
      <c r="T24" s="44"/>
      <c r="U24" s="44" t="n">
        <f aca="false">V24-1</f>
        <v>1</v>
      </c>
      <c r="V24" s="44" t="n">
        <v>2</v>
      </c>
      <c r="W24" s="44"/>
      <c r="X24" s="44"/>
      <c r="Y24" s="44"/>
      <c r="Z24" s="44"/>
      <c r="AA24" s="44"/>
      <c r="AB24" s="44" t="n">
        <f aca="false">V25+2</f>
        <v>2</v>
      </c>
      <c r="AC24" s="44" t="n">
        <v>1</v>
      </c>
      <c r="AD24" s="44" t="n">
        <v>4</v>
      </c>
      <c r="AE24" s="44" t="n">
        <v>125</v>
      </c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93" t="n">
        <f aca="false">B24=表四!B197</f>
        <v>1</v>
      </c>
      <c r="AY24" s="93"/>
    </row>
    <row r="25" s="30" customFormat="true" ht="20.1" hidden="false" customHeight="true" outlineLevel="0" collapsed="false">
      <c r="A25" s="115" t="s">
        <v>1071</v>
      </c>
      <c r="B25" s="18" t="n">
        <v>120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 t="n">
        <v>1200</v>
      </c>
      <c r="AW25" s="44"/>
      <c r="AX25" s="93" t="n">
        <f aca="false">B25=表四!B203</f>
        <v>1</v>
      </c>
      <c r="AY25" s="93"/>
    </row>
    <row r="26" s="30" customFormat="true" ht="20.1" hidden="false" customHeight="true" outlineLevel="0" collapsed="false">
      <c r="A26" s="114" t="s">
        <v>1072</v>
      </c>
      <c r="B26" s="18" t="n">
        <v>122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 t="n">
        <v>1229</v>
      </c>
      <c r="AT26" s="44"/>
      <c r="AU26" s="44"/>
      <c r="AV26" s="44"/>
      <c r="AW26" s="44"/>
      <c r="AX26" s="93" t="n">
        <f aca="false">B26=表四!B204</f>
        <v>1</v>
      </c>
      <c r="AY26" s="93"/>
    </row>
    <row r="27" s="30" customFormat="true" ht="20.1" hidden="false" customHeight="true" outlineLevel="0" collapsed="false">
      <c r="A27" s="114" t="s">
        <v>1078</v>
      </c>
      <c r="B27" s="18" t="n">
        <v>0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93" t="n">
        <f aca="false">B27=表四!B206</f>
        <v>1</v>
      </c>
      <c r="AY27" s="93"/>
    </row>
    <row r="28" s="30" customFormat="true" ht="20.1" hidden="false" customHeight="true" outlineLevel="0" collapsed="false">
      <c r="A28" s="44" t="s">
        <v>1080</v>
      </c>
      <c r="B28" s="18" t="n">
        <v>0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93" t="n">
        <f aca="false">B28=表四!B207</f>
        <v>1</v>
      </c>
      <c r="AY28" s="93"/>
    </row>
    <row r="29" s="30" customFormat="true" ht="20.1" hidden="false" customHeight="true" outlineLevel="0" collapsed="false">
      <c r="A29" s="44" t="s">
        <v>1095</v>
      </c>
      <c r="B29" s="18" t="n">
        <v>119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 t="n">
        <v>1197</v>
      </c>
      <c r="AV29" s="44"/>
      <c r="AW29" s="44"/>
      <c r="AX29" s="93"/>
      <c r="AY29" s="93" t="n">
        <f aca="false">B29=表三!F7</f>
        <v>1</v>
      </c>
    </row>
    <row r="30" s="30" customFormat="true" ht="20.1" hidden="false" customHeight="true" outlineLevel="0" collapsed="false">
      <c r="A30" s="57" t="s">
        <v>1161</v>
      </c>
      <c r="B30" s="18" t="n">
        <f aca="false">SUM(B5:B29)</f>
        <v>121402</v>
      </c>
      <c r="C30" s="18" t="n">
        <f aca="false">SUM(C5:C29)</f>
        <v>23282</v>
      </c>
      <c r="D30" s="18" t="n">
        <f aca="false">SUM(D5:D29)</f>
        <v>9644</v>
      </c>
      <c r="E30" s="18" t="n">
        <f aca="false">SUM(E5:E29)</f>
        <v>5299</v>
      </c>
      <c r="F30" s="18" t="n">
        <f aca="false">SUM(F5:F29)</f>
        <v>2569</v>
      </c>
      <c r="G30" s="18" t="n">
        <f aca="false">SUM(G5:G29)</f>
        <v>5770</v>
      </c>
      <c r="H30" s="18" t="n">
        <f aca="false">SUM(H5:H29)</f>
        <v>7468</v>
      </c>
      <c r="I30" s="18" t="n">
        <f aca="false">SUM(I5:I29)</f>
        <v>3179</v>
      </c>
      <c r="J30" s="18" t="n">
        <f aca="false">SUM(J5:J29)</f>
        <v>640</v>
      </c>
      <c r="K30" s="18" t="n">
        <f aca="false">SUM(K5:K29)</f>
        <v>0</v>
      </c>
      <c r="L30" s="18" t="n">
        <f aca="false">SUM(L5:L29)</f>
        <v>151</v>
      </c>
      <c r="M30" s="18" t="n">
        <f aca="false">SUM(M5:M29)</f>
        <v>112</v>
      </c>
      <c r="N30" s="18" t="n">
        <f aca="false">SUM(N5:N29)</f>
        <v>505</v>
      </c>
      <c r="O30" s="18" t="n">
        <f aca="false">SUM(O5:O29)</f>
        <v>582</v>
      </c>
      <c r="P30" s="18" t="n">
        <f aca="false">SUM(P5:P29)</f>
        <v>141</v>
      </c>
      <c r="Q30" s="18" t="n">
        <f aca="false">SUM(Q5:Q29)</f>
        <v>135</v>
      </c>
      <c r="R30" s="18" t="n">
        <f aca="false">SUM(R5:R29)</f>
        <v>124</v>
      </c>
      <c r="S30" s="18" t="n">
        <f aca="false">SUM(S5:S29)</f>
        <v>97</v>
      </c>
      <c r="T30" s="18" t="n">
        <f aca="false">SUM(T5:T29)</f>
        <v>80</v>
      </c>
      <c r="U30" s="18" t="n">
        <f aca="false">SUM(U5:U29)</f>
        <v>100</v>
      </c>
      <c r="V30" s="18" t="n">
        <f aca="false">SUM(V5:V29)</f>
        <v>160</v>
      </c>
      <c r="W30" s="18" t="n">
        <f aca="false">SUM(W5:W29)</f>
        <v>0</v>
      </c>
      <c r="X30" s="18" t="n">
        <f aca="false">SUM(X5:X29)</f>
        <v>125</v>
      </c>
      <c r="Y30" s="18" t="n">
        <f aca="false">SUM(Y5:Y29)</f>
        <v>0</v>
      </c>
      <c r="Z30" s="18" t="n">
        <f aca="false">SUM(Z5:Z29)</f>
        <v>269</v>
      </c>
      <c r="AA30" s="18" t="n">
        <f aca="false">SUM(AA5:AA29)</f>
        <v>60</v>
      </c>
      <c r="AB30" s="18" t="n">
        <f aca="false">SUM(AB5:AB29)</f>
        <v>120</v>
      </c>
      <c r="AC30" s="18" t="n">
        <f aca="false">SUM(AC5:AC29)</f>
        <v>225</v>
      </c>
      <c r="AD30" s="18" t="n">
        <f aca="false">SUM(AD5:AD29)</f>
        <v>651</v>
      </c>
      <c r="AE30" s="18" t="n">
        <f aca="false">SUM(AE5:AE29)</f>
        <v>53188</v>
      </c>
      <c r="AF30" s="18" t="n">
        <f aca="false">SUM(AF5:AF29)</f>
        <v>5394</v>
      </c>
      <c r="AG30" s="18" t="n">
        <f aca="false">SUM(AG5:AG29)</f>
        <v>5901</v>
      </c>
      <c r="AH30" s="18" t="n">
        <f aca="false">SUM(AH5:AH29)</f>
        <v>0</v>
      </c>
      <c r="AI30" s="18" t="n">
        <f aca="false">SUM(AI5:AI29)</f>
        <v>0</v>
      </c>
      <c r="AJ30" s="18" t="n">
        <f aca="false">SUM(AJ5:AJ29)</f>
        <v>0</v>
      </c>
      <c r="AK30" s="18" t="n">
        <f aca="false">SUM(AK5:AK29)</f>
        <v>11117</v>
      </c>
      <c r="AL30" s="18"/>
      <c r="AM30" s="18"/>
      <c r="AN30" s="18"/>
      <c r="AO30" s="18"/>
      <c r="AP30" s="18"/>
      <c r="AQ30" s="18"/>
      <c r="AR30" s="18" t="n">
        <f aca="false">SUM(AR5:AR29)</f>
        <v>9996</v>
      </c>
      <c r="AS30" s="18" t="n">
        <f aca="false">SUM(AS5:AS29)</f>
        <v>1229</v>
      </c>
      <c r="AT30" s="18" t="n">
        <f aca="false">SUM(AT5:AT29)</f>
        <v>0</v>
      </c>
      <c r="AU30" s="18" t="n">
        <f aca="false">SUM(AU5:AU29)</f>
        <v>1197</v>
      </c>
      <c r="AV30" s="18" t="n">
        <f aca="false">SUM(AV5:AV29)</f>
        <v>1200</v>
      </c>
      <c r="AW30" s="18" t="n">
        <f aca="false">SUM(AW5:AW29)</f>
        <v>1430</v>
      </c>
      <c r="AX30" s="93"/>
      <c r="AY30" s="93"/>
    </row>
    <row r="31" s="30" customFormat="true" ht="18.95" hidden="false" customHeight="true" outlineLevel="0" collapsed="false">
      <c r="B31" s="30" t="n">
        <f aca="false">B30=表三!C79</f>
        <v>0</v>
      </c>
    </row>
    <row r="32" s="30" customFormat="true" ht="15.6" hidden="false" customHeight="false" outlineLevel="0" collapsed="false"/>
    <row r="33" s="30" customFormat="true" ht="15.6" hidden="false" customHeight="false" outlineLevel="0" collapsed="false"/>
    <row r="34" s="30" customFormat="true" ht="15.6" hidden="false" customHeight="false" outlineLevel="0" collapsed="false"/>
    <row r="35" s="30" customFormat="true" ht="15.6" hidden="false" customHeight="false" outlineLevel="0" collapsed="false"/>
    <row r="36" s="30" customFormat="true" ht="15.6" hidden="false" customHeight="false" outlineLevel="0" collapsed="false"/>
    <row r="37" s="30" customFormat="true" ht="15.6" hidden="false" customHeight="false" outlineLevel="0" collapsed="false"/>
    <row r="38" s="30" customFormat="true" ht="15.6" hidden="false" customHeight="false" outlineLevel="0" collapsed="false"/>
    <row r="39" s="30" customFormat="true" ht="15.6" hidden="false" customHeight="false" outlineLevel="0" collapsed="false"/>
    <row r="40" s="30" customFormat="true" ht="15.6" hidden="false" customHeight="false" outlineLevel="0" collapsed="false"/>
  </sheetData>
  <mergeCells count="1">
    <mergeCell ref="A2:AW2"/>
  </mergeCells>
  <printOptions headings="false" gridLines="false" gridLinesSet="true" horizontalCentered="true" verticalCentered="false"/>
  <pageMargins left="0.470138888888889" right="0.470138888888889" top="0.279861111111111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5" activeCellId="0" sqref="A95:IV95"/>
    </sheetView>
  </sheetViews>
  <sheetFormatPr defaultColWidth="5.74609375" defaultRowHeight="15.6" zeroHeight="false" outlineLevelRow="0" outlineLevelCol="0"/>
  <cols>
    <col collapsed="false" customWidth="true" hidden="false" outlineLevel="0" max="1" min="1" style="116" width="27.75"/>
    <col collapsed="false" customWidth="true" hidden="false" outlineLevel="0" max="2" min="2" style="116" width="6.75"/>
    <col collapsed="false" customWidth="true" hidden="false" outlineLevel="0" max="3" min="3" style="116" width="7.37"/>
    <col collapsed="false" customWidth="true" hidden="false" outlineLevel="0" max="4" min="4" style="116" width="6.34"/>
    <col collapsed="false" customWidth="true" hidden="false" outlineLevel="0" max="16" min="5" style="116" width="5.62"/>
    <col collapsed="false" customWidth="true" hidden="false" outlineLevel="0" max="17" min="17" style="116" width="4.75"/>
    <col collapsed="false" customWidth="true" hidden="false" outlineLevel="0" max="20" min="18" style="116" width="5.62"/>
    <col collapsed="false" customWidth="true" hidden="false" outlineLevel="0" max="21" min="21" style="116" width="5.87"/>
    <col collapsed="false" customWidth="true" hidden="false" outlineLevel="0" max="22" min="22" style="116" width="5.41"/>
    <col collapsed="false" customWidth="true" hidden="false" outlineLevel="0" max="26" min="23" style="116" width="5.62"/>
    <col collapsed="false" customWidth="true" hidden="false" outlineLevel="0" max="27" min="27" style="116" width="4.99"/>
    <col collapsed="false" customWidth="true" hidden="false" outlineLevel="0" max="28" min="28" style="117" width="4.99"/>
    <col collapsed="false" customWidth="true" hidden="false" outlineLevel="0" max="29" min="29" style="116" width="5.62"/>
    <col collapsed="false" customWidth="false" hidden="false" outlineLevel="0" max="257" min="30" style="116" width="5.74"/>
  </cols>
  <sheetData>
    <row r="1" customFormat="false" ht="15.6" hidden="false" customHeight="false" outlineLevel="0" collapsed="false">
      <c r="A1" s="12" t="s">
        <v>1228</v>
      </c>
    </row>
    <row r="2" s="118" customFormat="true" ht="33.95" hidden="false" customHeight="true" outlineLevel="0" collapsed="false">
      <c r="A2" s="33" t="s">
        <v>1229</v>
      </c>
      <c r="B2" s="33" t="s">
        <v>123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7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20"/>
      <c r="AC3" s="121" t="s">
        <v>26</v>
      </c>
    </row>
    <row r="4" customFormat="false" ht="31.5" hidden="false" customHeight="true" outlineLevel="0" collapsed="false">
      <c r="A4" s="122" t="s">
        <v>1231</v>
      </c>
      <c r="B4" s="123" t="s">
        <v>123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</row>
    <row r="5" customFormat="false" ht="17.1" hidden="false" customHeight="true" outlineLevel="0" collapsed="false">
      <c r="A5" s="122"/>
      <c r="B5" s="123" t="s">
        <v>60</v>
      </c>
      <c r="C5" s="123" t="s">
        <v>1233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 t="s">
        <v>1234</v>
      </c>
      <c r="V5" s="123"/>
      <c r="W5" s="123"/>
      <c r="X5" s="123"/>
      <c r="Y5" s="123"/>
      <c r="Z5" s="123"/>
      <c r="AA5" s="123"/>
      <c r="AB5" s="123"/>
      <c r="AC5" s="123"/>
    </row>
    <row r="6" s="124" customFormat="true" ht="72.75" hidden="false" customHeight="true" outlineLevel="0" collapsed="false">
      <c r="A6" s="122"/>
      <c r="B6" s="123"/>
      <c r="C6" s="123" t="s">
        <v>1235</v>
      </c>
      <c r="D6" s="123" t="s">
        <v>1236</v>
      </c>
      <c r="E6" s="123" t="s">
        <v>1237</v>
      </c>
      <c r="F6" s="123" t="s">
        <v>1238</v>
      </c>
      <c r="G6" s="123" t="s">
        <v>1239</v>
      </c>
      <c r="H6" s="123" t="s">
        <v>1240</v>
      </c>
      <c r="I6" s="123" t="s">
        <v>1241</v>
      </c>
      <c r="J6" s="123" t="s">
        <v>1242</v>
      </c>
      <c r="K6" s="123" t="s">
        <v>1243</v>
      </c>
      <c r="L6" s="123" t="s">
        <v>1244</v>
      </c>
      <c r="M6" s="123" t="s">
        <v>1245</v>
      </c>
      <c r="N6" s="123" t="s">
        <v>1246</v>
      </c>
      <c r="O6" s="123" t="s">
        <v>1247</v>
      </c>
      <c r="P6" s="123" t="s">
        <v>1248</v>
      </c>
      <c r="Q6" s="123" t="s">
        <v>1249</v>
      </c>
      <c r="R6" s="123" t="s">
        <v>1250</v>
      </c>
      <c r="S6" s="123" t="s">
        <v>1251</v>
      </c>
      <c r="T6" s="123" t="s">
        <v>1252</v>
      </c>
      <c r="U6" s="123" t="s">
        <v>1235</v>
      </c>
      <c r="V6" s="123" t="s">
        <v>1253</v>
      </c>
      <c r="W6" s="123" t="s">
        <v>1254</v>
      </c>
      <c r="X6" s="123" t="s">
        <v>1255</v>
      </c>
      <c r="Y6" s="123" t="s">
        <v>1256</v>
      </c>
      <c r="Z6" s="123" t="s">
        <v>1257</v>
      </c>
      <c r="AA6" s="123" t="s">
        <v>1258</v>
      </c>
      <c r="AB6" s="123" t="s">
        <v>1259</v>
      </c>
      <c r="AC6" s="123" t="s">
        <v>1260</v>
      </c>
    </row>
    <row r="7" s="127" customFormat="true" ht="15.6" hidden="false" customHeight="false" outlineLevel="0" collapsed="false">
      <c r="A7" s="125" t="s">
        <v>1261</v>
      </c>
      <c r="B7" s="126" t="n">
        <f aca="false">SUM(C7,U7)</f>
        <v>30780</v>
      </c>
      <c r="C7" s="126" t="n">
        <f aca="false">SUM(C8:C9)</f>
        <v>25929</v>
      </c>
      <c r="D7" s="126" t="n">
        <f aca="false">SUM(D8:D9)</f>
        <v>15379</v>
      </c>
      <c r="E7" s="126" t="n">
        <f aca="false">SUM(E8:E9)</f>
        <v>0</v>
      </c>
      <c r="F7" s="126" t="n">
        <f aca="false">SUM(F8:F9)</f>
        <v>884</v>
      </c>
      <c r="G7" s="126" t="n">
        <f aca="false">SUM(G8:G9)</f>
        <v>0</v>
      </c>
      <c r="H7" s="126" t="n">
        <f aca="false">SUM(H8:H9)</f>
        <v>488</v>
      </c>
      <c r="I7" s="126" t="n">
        <f aca="false">SUM(I8:I9)</f>
        <v>2891</v>
      </c>
      <c r="J7" s="126" t="n">
        <f aca="false">SUM(J8:J9)</f>
        <v>2500</v>
      </c>
      <c r="K7" s="126" t="n">
        <f aca="false">SUM(K8:K9)</f>
        <v>1400</v>
      </c>
      <c r="L7" s="126" t="n">
        <f aca="false">SUM(L8:L9)</f>
        <v>230</v>
      </c>
      <c r="M7" s="126" t="n">
        <f aca="false">SUM(M8:M9)</f>
        <v>482</v>
      </c>
      <c r="N7" s="126" t="n">
        <f aca="false">SUM(N8:N9)</f>
        <v>530</v>
      </c>
      <c r="O7" s="126" t="n">
        <f aca="false">SUM(O8:O9)</f>
        <v>290</v>
      </c>
      <c r="P7" s="126" t="n">
        <f aca="false">SUM(P8:P9)</f>
        <v>30</v>
      </c>
      <c r="Q7" s="126" t="n">
        <f aca="false">SUM(Q8:Q9)</f>
        <v>750</v>
      </c>
      <c r="R7" s="126" t="n">
        <f aca="false">SUM(R8:R9)</f>
        <v>0</v>
      </c>
      <c r="S7" s="126" t="n">
        <f aca="false">SUM(S8:S9)</f>
        <v>75</v>
      </c>
      <c r="T7" s="126" t="n">
        <f aca="false">SUM(T8:T9)</f>
        <v>0</v>
      </c>
      <c r="U7" s="126" t="n">
        <f aca="false">SUM(U8:U9)</f>
        <v>4851</v>
      </c>
      <c r="V7" s="126" t="n">
        <f aca="false">SUM(V8:V9)</f>
        <v>2766</v>
      </c>
      <c r="W7" s="126" t="n">
        <f aca="false">SUM(W8:W9)</f>
        <v>615</v>
      </c>
      <c r="X7" s="126" t="n">
        <f aca="false">SUM(X8:X9)</f>
        <v>896</v>
      </c>
      <c r="Y7" s="126" t="n">
        <f aca="false">SUM(Y8:Y9)</f>
        <v>21</v>
      </c>
      <c r="Z7" s="126" t="n">
        <f aca="false">SUM(Z8:Z9)</f>
        <v>553</v>
      </c>
      <c r="AA7" s="126" t="n">
        <f aca="false">SUM(AA8:AA9)</f>
        <v>0</v>
      </c>
      <c r="AB7" s="126" t="n">
        <f aca="false">SUM(AB8:AB9)</f>
        <v>0</v>
      </c>
      <c r="AC7" s="126" t="n">
        <f aca="false">SUM(AC8:AC9)</f>
        <v>0</v>
      </c>
    </row>
    <row r="8" s="130" customFormat="true" ht="15.6" hidden="false" customHeight="false" outlineLevel="0" collapsed="false">
      <c r="A8" s="128" t="s">
        <v>1262</v>
      </c>
      <c r="B8" s="128" t="n">
        <f aca="false">SUM(C8,U8)</f>
        <v>0</v>
      </c>
      <c r="C8" s="129" t="n">
        <f aca="false">SUM(D8:T8)</f>
        <v>0</v>
      </c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 t="n">
        <f aca="false">SUM(V8:AC8)</f>
        <v>0</v>
      </c>
      <c r="V8" s="129"/>
      <c r="W8" s="129"/>
      <c r="X8" s="129"/>
      <c r="Y8" s="129"/>
      <c r="Z8" s="129"/>
      <c r="AA8" s="129"/>
      <c r="AB8" s="129"/>
      <c r="AC8" s="129"/>
    </row>
    <row r="9" s="133" customFormat="true" ht="15.6" hidden="false" customHeight="false" outlineLevel="0" collapsed="false">
      <c r="A9" s="131" t="s">
        <v>1263</v>
      </c>
      <c r="B9" s="131" t="n">
        <f aca="false">SUM(C9,U9)</f>
        <v>30780</v>
      </c>
      <c r="C9" s="132" t="n">
        <f aca="false">SUM(C10,C21,C23,C28,C36,C46,C56,C65,C72,C82,C94,C104,C115,C126)</f>
        <v>25929</v>
      </c>
      <c r="D9" s="132" t="n">
        <f aca="false">SUM(D10,D21,D23,D28,D36,D46,D56,D65,D72,D82,D94,D104,D115,D126)</f>
        <v>15379</v>
      </c>
      <c r="E9" s="132" t="n">
        <f aca="false">SUM(E10,E21,E23,E28,E36,E46,E56,E65,E72,E82,E94,E104,E115,E126)</f>
        <v>0</v>
      </c>
      <c r="F9" s="132" t="n">
        <f aca="false">SUM(F10,F21,F23,F28,F36,F46,F56,F65,F72,F82,F94,F104,F115,F126)</f>
        <v>884</v>
      </c>
      <c r="G9" s="132" t="n">
        <f aca="false">SUM(G10,G21,G23,G28,G36,G46,G56,G65,G72,G82,G94,G104,G115,G126)</f>
        <v>0</v>
      </c>
      <c r="H9" s="132" t="n">
        <f aca="false">SUM(H10,H21,H23,H28,H36,H46,H56,H65,H72,H82,H94,H104,H115,H126)</f>
        <v>488</v>
      </c>
      <c r="I9" s="132" t="n">
        <f aca="false">SUM(I10,I21,I23,I28,I36,I46,I56,I65,I72,I82,I94,I104,I115,I126)</f>
        <v>2891</v>
      </c>
      <c r="J9" s="132" t="n">
        <f aca="false">SUM(J10,J21,J23,J28,J36,J46,J56,J65,J72,J82,J94,J104,J115,J126)</f>
        <v>2500</v>
      </c>
      <c r="K9" s="132" t="n">
        <f aca="false">SUM(K10,K21,K23,K28,K36,K46,K56,K65,K72,K82,K94,K104,K115,K126)</f>
        <v>1400</v>
      </c>
      <c r="L9" s="132" t="n">
        <f aca="false">SUM(L10,L21,L23,L28,L36,L46,L56,L65,L72,L82,L94,L104,L115,L126)</f>
        <v>230</v>
      </c>
      <c r="M9" s="132" t="n">
        <f aca="false">SUM(M10,M21,M23,M28,M36,M46,M56,M65,M72,M82,M94,M104,M115,M126)</f>
        <v>482</v>
      </c>
      <c r="N9" s="132" t="n">
        <f aca="false">SUM(N10,N21,N23,N28,N36,N46,N56,N65,N72,N82,N94,N104,N115,N126)</f>
        <v>530</v>
      </c>
      <c r="O9" s="132" t="n">
        <f aca="false">SUM(O10,O21,O23,O28,O36,O46,O56,O65,O72,O82,O94,O104,O115,O126)</f>
        <v>290</v>
      </c>
      <c r="P9" s="132" t="n">
        <f aca="false">SUM(P10,P21,P23,P28,P36,P46,P56,P65,P72,P82,P94,P104,P115,P126)</f>
        <v>30</v>
      </c>
      <c r="Q9" s="132" t="n">
        <f aca="false">SUM(Q10,Q21,Q23,Q28,Q36,Q46,Q56,Q65,Q72,Q82,Q94,Q104,Q115,Q126)</f>
        <v>750</v>
      </c>
      <c r="R9" s="132" t="n">
        <f aca="false">SUM(R10,R21,R23,R28,R36,R46,R56,R65,R72,R82,R94,R104,R115,R126)</f>
        <v>0</v>
      </c>
      <c r="S9" s="132" t="n">
        <f aca="false">SUM(S10,S21,S23,S28,S36,S46,S56,S65,S72,S82,S94,S104,S115,S126)</f>
        <v>75</v>
      </c>
      <c r="T9" s="132" t="n">
        <f aca="false">SUM(T10,T21,T23,T28,T36,T46,T56,T65,T72,T82,T94,T104,T115,T126)</f>
        <v>0</v>
      </c>
      <c r="U9" s="132" t="n">
        <f aca="false">SUM(U10,U21,U23,U28,U36,U46,U56,U65,U72,U82,U94,U104,U115,U126)</f>
        <v>4851</v>
      </c>
      <c r="V9" s="132" t="n">
        <f aca="false">SUM(V10,V21,V23,V28,V36,V46,V56,V65,V72,V82,V94,V104,V115,V126)</f>
        <v>2766</v>
      </c>
      <c r="W9" s="132" t="n">
        <f aca="false">SUM(W10,W21,W23,W28,W36,W46,W56,W65,W72,W82,W94,W104,W115,W126)</f>
        <v>615</v>
      </c>
      <c r="X9" s="132" t="n">
        <f aca="false">SUM(X10,X21,X23,X28,X36,X46,X56,X65,X72,X82,X94,X104,X115,X126)</f>
        <v>896</v>
      </c>
      <c r="Y9" s="132" t="n">
        <f aca="false">SUM(Y10,Y21,Y23,Y28,Y36,Y46,Y56,Y65,Y72,Y82,Y94,Y104,Y115,Y126)</f>
        <v>21</v>
      </c>
      <c r="Z9" s="132" t="n">
        <f aca="false">SUM(Z10,Z21,Z23,Z28,Z36,Z46,Z56,Z65,Z72,Z82,Z94,Z104,Z115,Z126)</f>
        <v>553</v>
      </c>
      <c r="AA9" s="132" t="n">
        <f aca="false">SUM(AA10,AA21,AA23,AA28,AA36,AA46,AA56,AA65,AA72,AA82,AA94,AA104,AA115,AA126)</f>
        <v>0</v>
      </c>
      <c r="AB9" s="132" t="n">
        <f aca="false">SUM(AB10,AB21,AB23,AB28,AB36,AB46,AB56,AB65,AB72,AB82,AB94,AB104,AB115,AB126)</f>
        <v>0</v>
      </c>
      <c r="AC9" s="132" t="n">
        <f aca="false">SUM(AC10,AC21,AC23,AC28,AC36,AC46,AC56,AC65,AC72,AC82,AC94,AC104,AC115,AC126)</f>
        <v>0</v>
      </c>
    </row>
    <row r="10" s="136" customFormat="true" ht="15.6" hidden="true" customHeight="false" outlineLevel="0" collapsed="false">
      <c r="A10" s="134" t="s">
        <v>1264</v>
      </c>
      <c r="B10" s="135" t="n">
        <f aca="false">SUM(C10,U10)</f>
        <v>0</v>
      </c>
      <c r="C10" s="135" t="n">
        <f aca="false">SUM(C11:C12)</f>
        <v>0</v>
      </c>
      <c r="D10" s="135" t="n">
        <f aca="false">SUM(D11:D12)</f>
        <v>0</v>
      </c>
      <c r="E10" s="135" t="n">
        <f aca="false">SUM(E11:E12)</f>
        <v>0</v>
      </c>
      <c r="F10" s="135" t="n">
        <f aca="false">SUM(F11:F12)</f>
        <v>0</v>
      </c>
      <c r="G10" s="135" t="n">
        <f aca="false">SUM(G11:G12)</f>
        <v>0</v>
      </c>
      <c r="H10" s="135" t="n">
        <f aca="false">SUM(H11:H12)</f>
        <v>0</v>
      </c>
      <c r="I10" s="135" t="n">
        <f aca="false">SUM(I11:I12)</f>
        <v>0</v>
      </c>
      <c r="J10" s="135" t="n">
        <f aca="false">SUM(J11:J12)</f>
        <v>0</v>
      </c>
      <c r="K10" s="135" t="n">
        <f aca="false">SUM(K11:K12)</f>
        <v>0</v>
      </c>
      <c r="L10" s="135" t="n">
        <f aca="false">SUM(L11:L12)</f>
        <v>0</v>
      </c>
      <c r="M10" s="135" t="n">
        <f aca="false">SUM(M11:M12)</f>
        <v>0</v>
      </c>
      <c r="N10" s="135" t="n">
        <f aca="false">SUM(N11:N12)</f>
        <v>0</v>
      </c>
      <c r="O10" s="135" t="n">
        <f aca="false">SUM(O11:O12)</f>
        <v>0</v>
      </c>
      <c r="P10" s="135" t="n">
        <f aca="false">SUM(P11:P12)</f>
        <v>0</v>
      </c>
      <c r="Q10" s="135" t="n">
        <f aca="false">SUM(Q11:Q12)</f>
        <v>0</v>
      </c>
      <c r="R10" s="135" t="n">
        <f aca="false">SUM(R11:R12)</f>
        <v>0</v>
      </c>
      <c r="S10" s="135" t="n">
        <f aca="false">SUM(S11:S12)</f>
        <v>0</v>
      </c>
      <c r="T10" s="135" t="n">
        <f aca="false">SUM(T11:T12)</f>
        <v>0</v>
      </c>
      <c r="U10" s="135" t="n">
        <f aca="false">SUM(U11:U12)</f>
        <v>0</v>
      </c>
      <c r="V10" s="135" t="n">
        <f aca="false">SUM(V11:V12)</f>
        <v>0</v>
      </c>
      <c r="W10" s="135" t="n">
        <f aca="false">SUM(W11:W12)</f>
        <v>0</v>
      </c>
      <c r="X10" s="135" t="n">
        <f aca="false">SUM(X11:X12)</f>
        <v>0</v>
      </c>
      <c r="Y10" s="135" t="n">
        <f aca="false">SUM(Y11:Y12)</f>
        <v>0</v>
      </c>
      <c r="Z10" s="135" t="n">
        <f aca="false">SUM(Z11:Z12)</f>
        <v>0</v>
      </c>
      <c r="AA10" s="135" t="n">
        <f aca="false">SUM(AA11:AA12)</f>
        <v>0</v>
      </c>
      <c r="AB10" s="135" t="n">
        <f aca="false">SUM(AB11:AB12)</f>
        <v>0</v>
      </c>
      <c r="AC10" s="135" t="n">
        <f aca="false">SUM(AC11:AC12)</f>
        <v>0</v>
      </c>
    </row>
    <row r="11" customFormat="false" ht="15.6" hidden="true" customHeight="false" outlineLevel="0" collapsed="false">
      <c r="A11" s="137" t="s">
        <v>1265</v>
      </c>
      <c r="B11" s="129" t="n">
        <f aca="false">SUM(C11,U11)</f>
        <v>0</v>
      </c>
      <c r="C11" s="138" t="n">
        <f aca="false">SUM(D11:T11)</f>
        <v>0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 t="n">
        <f aca="false">SUM(V11:AC11)</f>
        <v>0</v>
      </c>
      <c r="V11" s="138"/>
      <c r="W11" s="138"/>
      <c r="X11" s="138"/>
      <c r="Y11" s="138"/>
      <c r="Z11" s="138"/>
      <c r="AA11" s="138"/>
      <c r="AB11" s="139"/>
      <c r="AC11" s="138"/>
    </row>
    <row r="12" customFormat="false" ht="15.6" hidden="true" customHeight="false" outlineLevel="0" collapsed="false">
      <c r="A12" s="137" t="s">
        <v>1266</v>
      </c>
      <c r="B12" s="140" t="n">
        <f aca="false">SUM(B13:B20)</f>
        <v>0</v>
      </c>
      <c r="C12" s="140" t="n">
        <f aca="false">SUM(C13:C20)</f>
        <v>0</v>
      </c>
      <c r="D12" s="140" t="n">
        <f aca="false">SUM(D13:D20)</f>
        <v>0</v>
      </c>
      <c r="E12" s="140" t="n">
        <f aca="false">SUM(E13:E20)</f>
        <v>0</v>
      </c>
      <c r="F12" s="140" t="n">
        <f aca="false">SUM(F13:F20)</f>
        <v>0</v>
      </c>
      <c r="G12" s="140" t="n">
        <f aca="false">SUM(G13:G20)</f>
        <v>0</v>
      </c>
      <c r="H12" s="140" t="n">
        <f aca="false">SUM(H13:H20)</f>
        <v>0</v>
      </c>
      <c r="I12" s="140" t="n">
        <f aca="false">SUM(I13:I20)</f>
        <v>0</v>
      </c>
      <c r="J12" s="140" t="n">
        <f aca="false">SUM(J13:J20)</f>
        <v>0</v>
      </c>
      <c r="K12" s="140" t="n">
        <f aca="false">SUM(K13:K20)</f>
        <v>0</v>
      </c>
      <c r="L12" s="140" t="n">
        <f aca="false">SUM(L13:L20)</f>
        <v>0</v>
      </c>
      <c r="M12" s="140" t="n">
        <f aca="false">SUM(M13:M20)</f>
        <v>0</v>
      </c>
      <c r="N12" s="140" t="n">
        <f aca="false">SUM(N13:N20)</f>
        <v>0</v>
      </c>
      <c r="O12" s="140" t="n">
        <f aca="false">SUM(O13:O20)</f>
        <v>0</v>
      </c>
      <c r="P12" s="140" t="n">
        <f aca="false">SUM(P13:P20)</f>
        <v>0</v>
      </c>
      <c r="Q12" s="140" t="n">
        <f aca="false">SUM(Q13:Q20)</f>
        <v>0</v>
      </c>
      <c r="R12" s="140" t="n">
        <f aca="false">SUM(R13:R20)</f>
        <v>0</v>
      </c>
      <c r="S12" s="140" t="n">
        <f aca="false">SUM(S13:S20)</f>
        <v>0</v>
      </c>
      <c r="T12" s="140" t="n">
        <f aca="false">SUM(T13:T20)</f>
        <v>0</v>
      </c>
      <c r="U12" s="140" t="n">
        <f aca="false">SUM(U13:U20)</f>
        <v>0</v>
      </c>
      <c r="V12" s="140" t="n">
        <f aca="false">SUM(V13:V20)</f>
        <v>0</v>
      </c>
      <c r="W12" s="140" t="n">
        <f aca="false">SUM(W13:W20)</f>
        <v>0</v>
      </c>
      <c r="X12" s="140" t="n">
        <f aca="false">SUM(X13:X20)</f>
        <v>0</v>
      </c>
      <c r="Y12" s="140" t="n">
        <f aca="false">SUM(Y13:Y20)</f>
        <v>0</v>
      </c>
      <c r="Z12" s="140" t="n">
        <f aca="false">SUM(Z13:Z20)</f>
        <v>0</v>
      </c>
      <c r="AA12" s="140" t="n">
        <f aca="false">SUM(AA13:AA20)</f>
        <v>0</v>
      </c>
      <c r="AB12" s="140" t="n">
        <f aca="false">SUM(AB13:AB20)</f>
        <v>0</v>
      </c>
      <c r="AC12" s="140" t="n">
        <f aca="false">SUM(AC13:AC20)</f>
        <v>0</v>
      </c>
    </row>
    <row r="13" customFormat="false" ht="15.6" hidden="true" customHeight="false" outlineLevel="0" collapsed="false">
      <c r="A13" s="137" t="s">
        <v>1267</v>
      </c>
      <c r="B13" s="129" t="n">
        <f aca="false">SUM(C13,U13)</f>
        <v>0</v>
      </c>
      <c r="C13" s="138" t="n">
        <f aca="false">SUM(D13:T13)</f>
        <v>0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 t="n">
        <f aca="false">SUM(V13:AC13)</f>
        <v>0</v>
      </c>
      <c r="V13" s="138"/>
      <c r="W13" s="138"/>
      <c r="X13" s="138"/>
      <c r="Y13" s="138"/>
      <c r="Z13" s="138"/>
      <c r="AA13" s="138"/>
      <c r="AB13" s="139"/>
      <c r="AC13" s="138"/>
    </row>
    <row r="14" customFormat="false" ht="14.25" hidden="true" customHeight="true" outlineLevel="0" collapsed="false">
      <c r="A14" s="137" t="s">
        <v>1268</v>
      </c>
      <c r="B14" s="129" t="n">
        <f aca="false">SUM(C14,U14)</f>
        <v>0</v>
      </c>
      <c r="C14" s="138" t="n">
        <f aca="false">SUM(D14:T14)</f>
        <v>0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 t="n">
        <f aca="false">SUM(V14:AC14)</f>
        <v>0</v>
      </c>
      <c r="V14" s="138"/>
      <c r="W14" s="138"/>
      <c r="X14" s="138"/>
      <c r="Y14" s="138"/>
      <c r="Z14" s="138"/>
      <c r="AA14" s="138"/>
      <c r="AB14" s="139"/>
      <c r="AC14" s="138"/>
    </row>
    <row r="15" customFormat="false" ht="14.25" hidden="true" customHeight="true" outlineLevel="0" collapsed="false">
      <c r="A15" s="137" t="s">
        <v>1269</v>
      </c>
      <c r="B15" s="129" t="n">
        <f aca="false">SUM(C15,U15)</f>
        <v>0</v>
      </c>
      <c r="C15" s="138" t="n">
        <f aca="false">SUM(D15:T15)</f>
        <v>0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 t="n">
        <f aca="false">SUM(V15:AC15)</f>
        <v>0</v>
      </c>
      <c r="V15" s="138"/>
      <c r="W15" s="138"/>
      <c r="X15" s="138"/>
      <c r="Y15" s="138"/>
      <c r="Z15" s="138"/>
      <c r="AA15" s="138"/>
      <c r="AB15" s="139"/>
      <c r="AC15" s="138"/>
    </row>
    <row r="16" customFormat="false" ht="14.25" hidden="true" customHeight="true" outlineLevel="0" collapsed="false">
      <c r="A16" s="137" t="s">
        <v>1270</v>
      </c>
      <c r="B16" s="129" t="n">
        <f aca="false">SUM(C16,U16)</f>
        <v>0</v>
      </c>
      <c r="C16" s="138" t="n">
        <f aca="false">SUM(D16:T16)</f>
        <v>0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 t="n">
        <f aca="false">SUM(V16:AC16)</f>
        <v>0</v>
      </c>
      <c r="V16" s="138"/>
      <c r="W16" s="138"/>
      <c r="X16" s="138"/>
      <c r="Y16" s="138"/>
      <c r="Z16" s="138"/>
      <c r="AA16" s="138"/>
      <c r="AB16" s="139"/>
      <c r="AC16" s="138"/>
    </row>
    <row r="17" customFormat="false" ht="14.25" hidden="true" customHeight="true" outlineLevel="0" collapsed="false">
      <c r="A17" s="137" t="s">
        <v>1271</v>
      </c>
      <c r="B17" s="129" t="n">
        <f aca="false">SUM(C17,U17)</f>
        <v>0</v>
      </c>
      <c r="C17" s="138" t="n">
        <f aca="false">SUM(D17:T17)</f>
        <v>0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 t="n">
        <f aca="false">SUM(V17:AC17)</f>
        <v>0</v>
      </c>
      <c r="V17" s="138"/>
      <c r="W17" s="138"/>
      <c r="X17" s="138"/>
      <c r="Y17" s="138"/>
      <c r="Z17" s="138"/>
      <c r="AA17" s="138"/>
      <c r="AB17" s="139"/>
      <c r="AC17" s="138"/>
    </row>
    <row r="18" customFormat="false" ht="14.25" hidden="true" customHeight="true" outlineLevel="0" collapsed="false">
      <c r="A18" s="137" t="s">
        <v>1272</v>
      </c>
      <c r="B18" s="129" t="n">
        <f aca="false">SUM(C18,U18)</f>
        <v>0</v>
      </c>
      <c r="C18" s="138" t="n">
        <f aca="false">SUM(D18:T18)</f>
        <v>0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 t="n">
        <f aca="false">SUM(V18:AC18)</f>
        <v>0</v>
      </c>
      <c r="V18" s="138"/>
      <c r="W18" s="138"/>
      <c r="X18" s="138"/>
      <c r="Y18" s="138"/>
      <c r="Z18" s="138"/>
      <c r="AA18" s="138"/>
      <c r="AB18" s="139"/>
      <c r="AC18" s="138"/>
    </row>
    <row r="19" customFormat="false" ht="14.25" hidden="true" customHeight="true" outlineLevel="0" collapsed="false">
      <c r="A19" s="137" t="s">
        <v>1273</v>
      </c>
      <c r="B19" s="129" t="n">
        <f aca="false">SUM(C19,U19)</f>
        <v>0</v>
      </c>
      <c r="C19" s="138" t="n">
        <f aca="false">SUM(D19:T19)</f>
        <v>0</v>
      </c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 t="n">
        <f aca="false">SUM(V19:AC19)</f>
        <v>0</v>
      </c>
      <c r="V19" s="138"/>
      <c r="W19" s="138"/>
      <c r="X19" s="138"/>
      <c r="Y19" s="138"/>
      <c r="Z19" s="138"/>
      <c r="AA19" s="138"/>
      <c r="AB19" s="139"/>
      <c r="AC19" s="138"/>
    </row>
    <row r="20" customFormat="false" ht="14.25" hidden="true" customHeight="true" outlineLevel="0" collapsed="false">
      <c r="A20" s="137" t="s">
        <v>1274</v>
      </c>
      <c r="B20" s="129" t="n">
        <f aca="false">SUM(C20,U20)</f>
        <v>0</v>
      </c>
      <c r="C20" s="138" t="n">
        <f aca="false">SUM(D20:T20)</f>
        <v>0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 t="n">
        <f aca="false">SUM(V20:AC20)</f>
        <v>0</v>
      </c>
      <c r="V20" s="138"/>
      <c r="W20" s="138"/>
      <c r="X20" s="138"/>
      <c r="Y20" s="138"/>
      <c r="Z20" s="138"/>
      <c r="AA20" s="138"/>
      <c r="AB20" s="139"/>
      <c r="AC20" s="138"/>
    </row>
    <row r="21" s="136" customFormat="true" ht="14.25" hidden="true" customHeight="true" outlineLevel="0" collapsed="false">
      <c r="A21" s="134" t="s">
        <v>1275</v>
      </c>
      <c r="B21" s="135" t="n">
        <f aca="false">SUM(C21,U21)</f>
        <v>0</v>
      </c>
      <c r="C21" s="135" t="n">
        <f aca="false">SUM(C22)</f>
        <v>0</v>
      </c>
      <c r="D21" s="135" t="n">
        <f aca="false">SUM(D22)</f>
        <v>0</v>
      </c>
      <c r="E21" s="135" t="n">
        <f aca="false">SUM(E22)</f>
        <v>0</v>
      </c>
      <c r="F21" s="135" t="n">
        <f aca="false">SUM(F22)</f>
        <v>0</v>
      </c>
      <c r="G21" s="135" t="n">
        <f aca="false">SUM(G22)</f>
        <v>0</v>
      </c>
      <c r="H21" s="135" t="n">
        <f aca="false">SUM(H22)</f>
        <v>0</v>
      </c>
      <c r="I21" s="135" t="n">
        <f aca="false">SUM(I22)</f>
        <v>0</v>
      </c>
      <c r="J21" s="135" t="n">
        <f aca="false">SUM(J22)</f>
        <v>0</v>
      </c>
      <c r="K21" s="135" t="n">
        <f aca="false">SUM(K22)</f>
        <v>0</v>
      </c>
      <c r="L21" s="135" t="n">
        <f aca="false">SUM(L22)</f>
        <v>0</v>
      </c>
      <c r="M21" s="135" t="n">
        <f aca="false">SUM(M22)</f>
        <v>0</v>
      </c>
      <c r="N21" s="135" t="n">
        <f aca="false">SUM(N22)</f>
        <v>0</v>
      </c>
      <c r="O21" s="135" t="n">
        <f aca="false">SUM(O22)</f>
        <v>0</v>
      </c>
      <c r="P21" s="135" t="n">
        <f aca="false">SUM(P22)</f>
        <v>0</v>
      </c>
      <c r="Q21" s="135" t="n">
        <f aca="false">SUM(Q22)</f>
        <v>0</v>
      </c>
      <c r="R21" s="135" t="n">
        <f aca="false">SUM(R22)</f>
        <v>0</v>
      </c>
      <c r="S21" s="135" t="n">
        <f aca="false">SUM(S22)</f>
        <v>0</v>
      </c>
      <c r="T21" s="135" t="n">
        <f aca="false">SUM(T22)</f>
        <v>0</v>
      </c>
      <c r="U21" s="135" t="n">
        <f aca="false">SUM(U22)</f>
        <v>0</v>
      </c>
      <c r="V21" s="135" t="n">
        <f aca="false">SUM(V22)</f>
        <v>0</v>
      </c>
      <c r="W21" s="135" t="n">
        <f aca="false">SUM(W22)</f>
        <v>0</v>
      </c>
      <c r="X21" s="135" t="n">
        <f aca="false">SUM(X22)</f>
        <v>0</v>
      </c>
      <c r="Y21" s="135" t="n">
        <f aca="false">SUM(Y22)</f>
        <v>0</v>
      </c>
      <c r="Z21" s="135" t="n">
        <f aca="false">SUM(Z22)</f>
        <v>0</v>
      </c>
      <c r="AA21" s="135" t="n">
        <f aca="false">SUM(AA22)</f>
        <v>0</v>
      </c>
      <c r="AB21" s="135" t="n">
        <f aca="false">SUM(AB22)</f>
        <v>0</v>
      </c>
      <c r="AC21" s="135" t="n">
        <f aca="false">SUM(AC22)</f>
        <v>0</v>
      </c>
    </row>
    <row r="22" customFormat="false" ht="14.25" hidden="true" customHeight="true" outlineLevel="0" collapsed="false">
      <c r="A22" s="137" t="s">
        <v>1276</v>
      </c>
      <c r="B22" s="129" t="n">
        <f aca="false">SUM(C22,U22)</f>
        <v>0</v>
      </c>
      <c r="C22" s="138" t="n">
        <f aca="false">SUM(D22:T22)</f>
        <v>0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 t="n">
        <f aca="false">SUM(V22:AC22)</f>
        <v>0</v>
      </c>
      <c r="V22" s="138"/>
      <c r="W22" s="138"/>
      <c r="X22" s="138"/>
      <c r="Y22" s="138"/>
      <c r="Z22" s="138"/>
      <c r="AA22" s="138"/>
      <c r="AB22" s="139"/>
      <c r="AC22" s="138"/>
    </row>
    <row r="23" s="136" customFormat="true" ht="14.25" hidden="true" customHeight="true" outlineLevel="0" collapsed="false">
      <c r="A23" s="134" t="s">
        <v>1277</v>
      </c>
      <c r="B23" s="135" t="n">
        <f aca="false">SUM(C23,U23)</f>
        <v>0</v>
      </c>
      <c r="C23" s="135" t="n">
        <f aca="false">SUM(C24:C25)</f>
        <v>0</v>
      </c>
      <c r="D23" s="135" t="n">
        <f aca="false">SUM(D24:D25)</f>
        <v>0</v>
      </c>
      <c r="E23" s="135" t="n">
        <f aca="false">SUM(E24:E25)</f>
        <v>0</v>
      </c>
      <c r="F23" s="135" t="n">
        <f aca="false">SUM(F24:F25)</f>
        <v>0</v>
      </c>
      <c r="G23" s="135" t="n">
        <f aca="false">SUM(G24:G25)</f>
        <v>0</v>
      </c>
      <c r="H23" s="135" t="n">
        <f aca="false">SUM(H24:H25)</f>
        <v>0</v>
      </c>
      <c r="I23" s="135" t="n">
        <f aca="false">SUM(I24:I25)</f>
        <v>0</v>
      </c>
      <c r="J23" s="135" t="n">
        <f aca="false">SUM(J24:J25)</f>
        <v>0</v>
      </c>
      <c r="K23" s="135" t="n">
        <f aca="false">SUM(K24:K25)</f>
        <v>0</v>
      </c>
      <c r="L23" s="135" t="n">
        <f aca="false">SUM(L24:L25)</f>
        <v>0</v>
      </c>
      <c r="M23" s="135" t="n">
        <f aca="false">SUM(M24:M25)</f>
        <v>0</v>
      </c>
      <c r="N23" s="135" t="n">
        <f aca="false">SUM(N24:N25)</f>
        <v>0</v>
      </c>
      <c r="O23" s="135" t="n">
        <f aca="false">SUM(O24:O25)</f>
        <v>0</v>
      </c>
      <c r="P23" s="135" t="n">
        <f aca="false">SUM(P24:P25)</f>
        <v>0</v>
      </c>
      <c r="Q23" s="135" t="n">
        <f aca="false">SUM(Q24:Q25)</f>
        <v>0</v>
      </c>
      <c r="R23" s="135" t="n">
        <f aca="false">SUM(R24:R25)</f>
        <v>0</v>
      </c>
      <c r="S23" s="135" t="n">
        <f aca="false">SUM(S24:S25)</f>
        <v>0</v>
      </c>
      <c r="T23" s="135" t="n">
        <f aca="false">SUM(T24:T25)</f>
        <v>0</v>
      </c>
      <c r="U23" s="135" t="n">
        <f aca="false">SUM(U24:U25)</f>
        <v>0</v>
      </c>
      <c r="V23" s="135" t="n">
        <f aca="false">SUM(V24:V25)</f>
        <v>0</v>
      </c>
      <c r="W23" s="135" t="n">
        <f aca="false">SUM(W24:W25)</f>
        <v>0</v>
      </c>
      <c r="X23" s="135" t="n">
        <f aca="false">SUM(X24:X25)</f>
        <v>0</v>
      </c>
      <c r="Y23" s="135" t="n">
        <f aca="false">SUM(Y24:Y25)</f>
        <v>0</v>
      </c>
      <c r="Z23" s="135" t="n">
        <f aca="false">SUM(Z24:Z25)</f>
        <v>0</v>
      </c>
      <c r="AA23" s="135" t="n">
        <f aca="false">SUM(AA24:AA25)</f>
        <v>0</v>
      </c>
      <c r="AB23" s="135" t="n">
        <f aca="false">SUM(AB24:AB25)</f>
        <v>0</v>
      </c>
      <c r="AC23" s="135" t="n">
        <f aca="false">SUM(AC24:AC25)</f>
        <v>0</v>
      </c>
    </row>
    <row r="24" customFormat="false" ht="14.25" hidden="true" customHeight="true" outlineLevel="0" collapsed="false">
      <c r="A24" s="137" t="s">
        <v>1278</v>
      </c>
      <c r="B24" s="129" t="n">
        <f aca="false">SUM(C24,U24)</f>
        <v>0</v>
      </c>
      <c r="C24" s="138" t="n">
        <f aca="false">SUM(D24:T24)</f>
        <v>0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 t="n">
        <f aca="false">SUM(V24:AC24)</f>
        <v>0</v>
      </c>
      <c r="V24" s="138"/>
      <c r="W24" s="138"/>
      <c r="X24" s="138"/>
      <c r="Y24" s="138"/>
      <c r="Z24" s="138"/>
      <c r="AA24" s="138"/>
      <c r="AB24" s="139"/>
      <c r="AC24" s="138"/>
    </row>
    <row r="25" customFormat="false" ht="14.25" hidden="true" customHeight="true" outlineLevel="0" collapsed="false">
      <c r="A25" s="137" t="s">
        <v>1279</v>
      </c>
      <c r="B25" s="140" t="n">
        <f aca="false">SUM(B26:B27)</f>
        <v>0</v>
      </c>
      <c r="C25" s="140" t="n">
        <f aca="false">SUM(C26:C27)</f>
        <v>0</v>
      </c>
      <c r="D25" s="140" t="n">
        <f aca="false">SUM(D26:D27)</f>
        <v>0</v>
      </c>
      <c r="E25" s="140" t="n">
        <f aca="false">SUM(E26:E27)</f>
        <v>0</v>
      </c>
      <c r="F25" s="140" t="n">
        <f aca="false">SUM(F26:F27)</f>
        <v>0</v>
      </c>
      <c r="G25" s="140" t="n">
        <f aca="false">SUM(G26:G27)</f>
        <v>0</v>
      </c>
      <c r="H25" s="140" t="n">
        <f aca="false">SUM(H26:H27)</f>
        <v>0</v>
      </c>
      <c r="I25" s="140" t="n">
        <f aca="false">SUM(I26:I27)</f>
        <v>0</v>
      </c>
      <c r="J25" s="140" t="n">
        <f aca="false">SUM(J26:J27)</f>
        <v>0</v>
      </c>
      <c r="K25" s="140" t="n">
        <f aca="false">SUM(K26:K27)</f>
        <v>0</v>
      </c>
      <c r="L25" s="140" t="n">
        <f aca="false">SUM(L26:L27)</f>
        <v>0</v>
      </c>
      <c r="M25" s="140" t="n">
        <f aca="false">SUM(M26:M27)</f>
        <v>0</v>
      </c>
      <c r="N25" s="140" t="n">
        <f aca="false">SUM(N26:N27)</f>
        <v>0</v>
      </c>
      <c r="O25" s="140" t="n">
        <f aca="false">SUM(O26:O27)</f>
        <v>0</v>
      </c>
      <c r="P25" s="140" t="n">
        <f aca="false">SUM(P26:P27)</f>
        <v>0</v>
      </c>
      <c r="Q25" s="140" t="n">
        <f aca="false">SUM(Q26:Q27)</f>
        <v>0</v>
      </c>
      <c r="R25" s="140" t="n">
        <f aca="false">SUM(R26:R27)</f>
        <v>0</v>
      </c>
      <c r="S25" s="140" t="n">
        <f aca="false">SUM(S26:S27)</f>
        <v>0</v>
      </c>
      <c r="T25" s="140" t="n">
        <f aca="false">SUM(T26:T27)</f>
        <v>0</v>
      </c>
      <c r="U25" s="140" t="n">
        <f aca="false">SUM(U26:U27)</f>
        <v>0</v>
      </c>
      <c r="V25" s="140" t="n">
        <f aca="false">SUM(V26:V27)</f>
        <v>0</v>
      </c>
      <c r="W25" s="140" t="n">
        <f aca="false">SUM(W26:W27)</f>
        <v>0</v>
      </c>
      <c r="X25" s="140" t="n">
        <f aca="false">SUM(X26:X27)</f>
        <v>0</v>
      </c>
      <c r="Y25" s="140" t="n">
        <f aca="false">SUM(Y26:Y27)</f>
        <v>0</v>
      </c>
      <c r="Z25" s="140" t="n">
        <f aca="false">SUM(Z26:Z27)</f>
        <v>0</v>
      </c>
      <c r="AA25" s="140" t="n">
        <f aca="false">SUM(AA26:AA27)</f>
        <v>0</v>
      </c>
      <c r="AB25" s="140" t="n">
        <f aca="false">SUM(AB26:AB27)</f>
        <v>0</v>
      </c>
      <c r="AC25" s="140" t="n">
        <f aca="false">SUM(AC26:AC27)</f>
        <v>0</v>
      </c>
    </row>
    <row r="26" customFormat="false" ht="14.25" hidden="true" customHeight="true" outlineLevel="0" collapsed="false">
      <c r="A26" s="137" t="s">
        <v>1280</v>
      </c>
      <c r="B26" s="129" t="n">
        <f aca="false">SUM(C26,U26)</f>
        <v>0</v>
      </c>
      <c r="C26" s="138" t="n">
        <f aca="false">SUM(D26:T26)</f>
        <v>0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 t="n">
        <f aca="false">SUM(V26:AC26)</f>
        <v>0</v>
      </c>
      <c r="V26" s="138"/>
      <c r="W26" s="138"/>
      <c r="X26" s="138"/>
      <c r="Y26" s="138"/>
      <c r="Z26" s="138"/>
      <c r="AA26" s="138"/>
      <c r="AB26" s="139"/>
      <c r="AC26" s="138"/>
    </row>
    <row r="27" customFormat="false" ht="14.25" hidden="true" customHeight="true" outlineLevel="0" collapsed="false">
      <c r="A27" s="137" t="s">
        <v>1281</v>
      </c>
      <c r="B27" s="129" t="n">
        <f aca="false">SUM(C27,U27)</f>
        <v>0</v>
      </c>
      <c r="C27" s="138" t="n">
        <f aca="false">SUM(D27:T27)</f>
        <v>0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 t="n">
        <f aca="false">SUM(V27:AC27)</f>
        <v>0</v>
      </c>
      <c r="V27" s="138"/>
      <c r="W27" s="138"/>
      <c r="X27" s="138"/>
      <c r="Y27" s="138"/>
      <c r="Z27" s="138"/>
      <c r="AA27" s="138"/>
      <c r="AB27" s="139"/>
      <c r="AC27" s="138"/>
    </row>
    <row r="28" s="136" customFormat="true" ht="14.25" hidden="true" customHeight="true" outlineLevel="0" collapsed="false">
      <c r="A28" s="134" t="s">
        <v>1282</v>
      </c>
      <c r="B28" s="135" t="n">
        <f aca="false">SUM(C28,U28)</f>
        <v>0</v>
      </c>
      <c r="C28" s="135" t="n">
        <f aca="false">SUM(D28:T28)</f>
        <v>0</v>
      </c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 t="n">
        <f aca="false">SUM(V28:AC28)</f>
        <v>0</v>
      </c>
      <c r="V28" s="135"/>
      <c r="W28" s="135"/>
      <c r="X28" s="135"/>
      <c r="Y28" s="135"/>
      <c r="Z28" s="135"/>
      <c r="AA28" s="135"/>
      <c r="AB28" s="141"/>
      <c r="AC28" s="135"/>
    </row>
    <row r="29" customFormat="false" ht="14.25" hidden="true" customHeight="true" outlineLevel="0" collapsed="false">
      <c r="A29" s="137" t="s">
        <v>1283</v>
      </c>
      <c r="B29" s="129" t="n">
        <f aca="false">SUM(C29,U29)</f>
        <v>0</v>
      </c>
      <c r="C29" s="138" t="n">
        <f aca="false">SUM(D29:T29)</f>
        <v>0</v>
      </c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 t="n">
        <f aca="false">SUM(V29:AC29)</f>
        <v>0</v>
      </c>
      <c r="V29" s="138"/>
      <c r="W29" s="138"/>
      <c r="X29" s="138"/>
      <c r="Y29" s="138"/>
      <c r="Z29" s="138"/>
      <c r="AA29" s="138"/>
      <c r="AB29" s="139"/>
      <c r="AC29" s="138"/>
    </row>
    <row r="30" customFormat="false" ht="14.25" hidden="true" customHeight="true" outlineLevel="0" collapsed="false">
      <c r="A30" s="137" t="s">
        <v>1284</v>
      </c>
      <c r="B30" s="140" t="n">
        <f aca="false">SUM(B31:B35)</f>
        <v>0</v>
      </c>
      <c r="C30" s="140" t="n">
        <f aca="false">SUM(C31:C35)</f>
        <v>0</v>
      </c>
      <c r="D30" s="140" t="n">
        <f aca="false">SUM(D31:D35)</f>
        <v>0</v>
      </c>
      <c r="E30" s="140" t="n">
        <f aca="false">SUM(E31:E35)</f>
        <v>0</v>
      </c>
      <c r="F30" s="140" t="n">
        <f aca="false">SUM(F31:F35)</f>
        <v>0</v>
      </c>
      <c r="G30" s="140" t="n">
        <f aca="false">SUM(G31:G35)</f>
        <v>0</v>
      </c>
      <c r="H30" s="140" t="n">
        <f aca="false">SUM(H31:H35)</f>
        <v>0</v>
      </c>
      <c r="I30" s="140" t="n">
        <f aca="false">SUM(I31:I35)</f>
        <v>0</v>
      </c>
      <c r="J30" s="140" t="n">
        <f aca="false">SUM(J31:J35)</f>
        <v>0</v>
      </c>
      <c r="K30" s="140" t="n">
        <f aca="false">SUM(K31:K35)</f>
        <v>0</v>
      </c>
      <c r="L30" s="140" t="n">
        <f aca="false">SUM(L31:L35)</f>
        <v>0</v>
      </c>
      <c r="M30" s="140" t="n">
        <f aca="false">SUM(M31:M35)</f>
        <v>0</v>
      </c>
      <c r="N30" s="140" t="n">
        <f aca="false">SUM(N31:N35)</f>
        <v>0</v>
      </c>
      <c r="O30" s="140" t="n">
        <f aca="false">SUM(O31:O35)</f>
        <v>0</v>
      </c>
      <c r="P30" s="140" t="n">
        <f aca="false">SUM(P31:P35)</f>
        <v>0</v>
      </c>
      <c r="Q30" s="140" t="n">
        <f aca="false">SUM(Q31:Q35)</f>
        <v>0</v>
      </c>
      <c r="R30" s="140" t="n">
        <f aca="false">SUM(R31:R35)</f>
        <v>0</v>
      </c>
      <c r="S30" s="140" t="n">
        <f aca="false">SUM(S31:S35)</f>
        <v>0</v>
      </c>
      <c r="T30" s="140" t="n">
        <f aca="false">SUM(T31:T35)</f>
        <v>0</v>
      </c>
      <c r="U30" s="140" t="n">
        <f aca="false">SUM(U31:U35)</f>
        <v>0</v>
      </c>
      <c r="V30" s="140" t="n">
        <f aca="false">SUM(V31:V35)</f>
        <v>0</v>
      </c>
      <c r="W30" s="140" t="n">
        <f aca="false">SUM(W31:W35)</f>
        <v>0</v>
      </c>
      <c r="X30" s="140" t="n">
        <f aca="false">SUM(X31:X35)</f>
        <v>0</v>
      </c>
      <c r="Y30" s="140" t="n">
        <f aca="false">SUM(Y31:Y35)</f>
        <v>0</v>
      </c>
      <c r="Z30" s="140" t="n">
        <f aca="false">SUM(Z31:Z35)</f>
        <v>0</v>
      </c>
      <c r="AA30" s="140" t="n">
        <f aca="false">SUM(AA31:AA35)</f>
        <v>0</v>
      </c>
      <c r="AB30" s="140" t="n">
        <f aca="false">SUM(AB31:AB35)</f>
        <v>0</v>
      </c>
      <c r="AC30" s="140" t="n">
        <f aca="false">SUM(AC31:AC35)</f>
        <v>0</v>
      </c>
    </row>
    <row r="31" customFormat="false" ht="14.25" hidden="true" customHeight="true" outlineLevel="0" collapsed="false">
      <c r="A31" s="137" t="s">
        <v>1285</v>
      </c>
      <c r="B31" s="129" t="n">
        <f aca="false">SUM(C31,U31)</f>
        <v>0</v>
      </c>
      <c r="C31" s="138" t="n">
        <f aca="false">SUM(D31:T31)</f>
        <v>0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 t="n">
        <f aca="false">SUM(V31:AC31)</f>
        <v>0</v>
      </c>
      <c r="V31" s="138"/>
      <c r="W31" s="138"/>
      <c r="X31" s="138"/>
      <c r="Y31" s="138"/>
      <c r="Z31" s="138"/>
      <c r="AA31" s="138"/>
      <c r="AB31" s="139"/>
      <c r="AC31" s="138"/>
    </row>
    <row r="32" customFormat="false" ht="14.25" hidden="true" customHeight="true" outlineLevel="0" collapsed="false">
      <c r="A32" s="137" t="s">
        <v>1286</v>
      </c>
      <c r="B32" s="129" t="n">
        <f aca="false">SUM(C32,U32)</f>
        <v>0</v>
      </c>
      <c r="C32" s="138" t="n">
        <f aca="false">SUM(D32:T32)</f>
        <v>0</v>
      </c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 t="n">
        <f aca="false">SUM(V32:AC32)</f>
        <v>0</v>
      </c>
      <c r="V32" s="138"/>
      <c r="W32" s="138"/>
      <c r="X32" s="138"/>
      <c r="Y32" s="138"/>
      <c r="Z32" s="138"/>
      <c r="AA32" s="138"/>
      <c r="AB32" s="139"/>
      <c r="AC32" s="138"/>
    </row>
    <row r="33" customFormat="false" ht="14.25" hidden="true" customHeight="true" outlineLevel="0" collapsed="false">
      <c r="A33" s="137" t="s">
        <v>1287</v>
      </c>
      <c r="B33" s="129" t="n">
        <f aca="false">SUM(C33,U33)</f>
        <v>0</v>
      </c>
      <c r="C33" s="138" t="n">
        <f aca="false">SUM(D33:T33)</f>
        <v>0</v>
      </c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 t="n">
        <f aca="false">SUM(V33:AC33)</f>
        <v>0</v>
      </c>
      <c r="V33" s="138"/>
      <c r="W33" s="138"/>
      <c r="X33" s="138"/>
      <c r="Y33" s="138"/>
      <c r="Z33" s="138"/>
      <c r="AA33" s="138"/>
      <c r="AB33" s="139"/>
      <c r="AC33" s="138"/>
    </row>
    <row r="34" customFormat="false" ht="14.25" hidden="true" customHeight="true" outlineLevel="0" collapsed="false">
      <c r="A34" s="137" t="s">
        <v>1288</v>
      </c>
      <c r="B34" s="129" t="n">
        <f aca="false">SUM(C34,U34)</f>
        <v>0</v>
      </c>
      <c r="C34" s="138" t="n">
        <f aca="false">SUM(D34:T34)</f>
        <v>0</v>
      </c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 t="n">
        <f aca="false">SUM(V34:AC34)</f>
        <v>0</v>
      </c>
      <c r="V34" s="138"/>
      <c r="W34" s="138"/>
      <c r="X34" s="138"/>
      <c r="Y34" s="138"/>
      <c r="Z34" s="138"/>
      <c r="AA34" s="138"/>
      <c r="AB34" s="139"/>
      <c r="AC34" s="138"/>
    </row>
    <row r="35" customFormat="false" ht="14.25" hidden="true" customHeight="true" outlineLevel="0" collapsed="false">
      <c r="A35" s="137" t="s">
        <v>1289</v>
      </c>
      <c r="B35" s="129" t="n">
        <f aca="false">SUM(C35,U35)</f>
        <v>0</v>
      </c>
      <c r="C35" s="138" t="n">
        <f aca="false">SUM(D35:T35)</f>
        <v>0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 t="n">
        <f aca="false">SUM(V35:AC35)</f>
        <v>0</v>
      </c>
      <c r="V35" s="138"/>
      <c r="W35" s="138"/>
      <c r="X35" s="138"/>
      <c r="Y35" s="138"/>
      <c r="Z35" s="138"/>
      <c r="AA35" s="138"/>
      <c r="AB35" s="139"/>
      <c r="AC35" s="138"/>
    </row>
    <row r="36" s="136" customFormat="true" ht="14.25" hidden="true" customHeight="true" outlineLevel="0" collapsed="false">
      <c r="A36" s="134" t="s">
        <v>1290</v>
      </c>
      <c r="B36" s="135" t="n">
        <f aca="false">SUM(C36,U36)</f>
        <v>0</v>
      </c>
      <c r="C36" s="135" t="n">
        <f aca="false">SUM(C37:C38)</f>
        <v>0</v>
      </c>
      <c r="D36" s="135" t="n">
        <f aca="false">SUM(D37:D38)</f>
        <v>0</v>
      </c>
      <c r="E36" s="135" t="n">
        <f aca="false">SUM(E37:E38)</f>
        <v>0</v>
      </c>
      <c r="F36" s="135" t="n">
        <f aca="false">SUM(F37:F38)</f>
        <v>0</v>
      </c>
      <c r="G36" s="135" t="n">
        <f aca="false">SUM(G37:G38)</f>
        <v>0</v>
      </c>
      <c r="H36" s="135" t="n">
        <f aca="false">SUM(H37:H38)</f>
        <v>0</v>
      </c>
      <c r="I36" s="135" t="n">
        <f aca="false">SUM(I37:I38)</f>
        <v>0</v>
      </c>
      <c r="J36" s="135" t="n">
        <f aca="false">SUM(J37:J38)</f>
        <v>0</v>
      </c>
      <c r="K36" s="135" t="n">
        <f aca="false">SUM(K37:K38)</f>
        <v>0</v>
      </c>
      <c r="L36" s="135" t="n">
        <f aca="false">SUM(L37:L38)</f>
        <v>0</v>
      </c>
      <c r="M36" s="135" t="n">
        <f aca="false">SUM(M37:M38)</f>
        <v>0</v>
      </c>
      <c r="N36" s="135" t="n">
        <f aca="false">SUM(N37:N38)</f>
        <v>0</v>
      </c>
      <c r="O36" s="135" t="n">
        <f aca="false">SUM(O37:O38)</f>
        <v>0</v>
      </c>
      <c r="P36" s="135" t="n">
        <f aca="false">SUM(P37:P38)</f>
        <v>0</v>
      </c>
      <c r="Q36" s="135" t="n">
        <f aca="false">SUM(Q37:Q38)</f>
        <v>0</v>
      </c>
      <c r="R36" s="135" t="n">
        <f aca="false">SUM(R37:R38)</f>
        <v>0</v>
      </c>
      <c r="S36" s="135" t="n">
        <f aca="false">SUM(S37:S38)</f>
        <v>0</v>
      </c>
      <c r="T36" s="135" t="n">
        <f aca="false">SUM(T37:T38)</f>
        <v>0</v>
      </c>
      <c r="U36" s="135" t="n">
        <f aca="false">SUM(U37:U38)</f>
        <v>0</v>
      </c>
      <c r="V36" s="135" t="n">
        <f aca="false">SUM(V37:V38)</f>
        <v>0</v>
      </c>
      <c r="W36" s="135" t="n">
        <f aca="false">SUM(W37:W38)</f>
        <v>0</v>
      </c>
      <c r="X36" s="135" t="n">
        <f aca="false">SUM(X37:X38)</f>
        <v>0</v>
      </c>
      <c r="Y36" s="135" t="n">
        <f aca="false">SUM(Y37:Y38)</f>
        <v>0</v>
      </c>
      <c r="Z36" s="135" t="n">
        <f aca="false">SUM(Z37:Z38)</f>
        <v>0</v>
      </c>
      <c r="AA36" s="135" t="n">
        <f aca="false">SUM(AA37:AA38)</f>
        <v>0</v>
      </c>
      <c r="AB36" s="135" t="n">
        <f aca="false">SUM(AB37:AB38)</f>
        <v>0</v>
      </c>
      <c r="AC36" s="135" t="n">
        <f aca="false">SUM(AC37:AC38)</f>
        <v>0</v>
      </c>
    </row>
    <row r="37" customFormat="false" ht="14.25" hidden="true" customHeight="true" outlineLevel="0" collapsed="false">
      <c r="A37" s="137" t="s">
        <v>1291</v>
      </c>
      <c r="B37" s="129" t="n">
        <f aca="false">SUM(C37,U37)</f>
        <v>0</v>
      </c>
      <c r="C37" s="138" t="n">
        <f aca="false">SUM(D37:T37)</f>
        <v>0</v>
      </c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 t="n">
        <f aca="false">SUM(V37:AC37)</f>
        <v>0</v>
      </c>
      <c r="V37" s="138"/>
      <c r="W37" s="138"/>
      <c r="X37" s="138"/>
      <c r="Y37" s="138"/>
      <c r="Z37" s="138"/>
      <c r="AA37" s="138"/>
      <c r="AB37" s="139"/>
      <c r="AC37" s="138"/>
    </row>
    <row r="38" customFormat="false" ht="14.25" hidden="true" customHeight="true" outlineLevel="0" collapsed="false">
      <c r="A38" s="137" t="s">
        <v>1292</v>
      </c>
      <c r="B38" s="140" t="n">
        <f aca="false">SUM(B39:B45)</f>
        <v>0</v>
      </c>
      <c r="C38" s="140" t="n">
        <f aca="false">SUM(C39:C45)</f>
        <v>0</v>
      </c>
      <c r="D38" s="140" t="n">
        <f aca="false">SUM(D39:D45)</f>
        <v>0</v>
      </c>
      <c r="E38" s="140" t="n">
        <f aca="false">SUM(E39:E45)</f>
        <v>0</v>
      </c>
      <c r="F38" s="140" t="n">
        <f aca="false">SUM(F39:F45)</f>
        <v>0</v>
      </c>
      <c r="G38" s="140" t="n">
        <f aca="false">SUM(G39:G45)</f>
        <v>0</v>
      </c>
      <c r="H38" s="140" t="n">
        <f aca="false">SUM(H39:H45)</f>
        <v>0</v>
      </c>
      <c r="I38" s="140" t="n">
        <f aca="false">SUM(I39:I45)</f>
        <v>0</v>
      </c>
      <c r="J38" s="140" t="n">
        <f aca="false">SUM(J39:J45)</f>
        <v>0</v>
      </c>
      <c r="K38" s="140" t="n">
        <f aca="false">SUM(K39:K45)</f>
        <v>0</v>
      </c>
      <c r="L38" s="140" t="n">
        <f aca="false">SUM(L39:L45)</f>
        <v>0</v>
      </c>
      <c r="M38" s="140" t="n">
        <f aca="false">SUM(M39:M45)</f>
        <v>0</v>
      </c>
      <c r="N38" s="140" t="n">
        <f aca="false">SUM(N39:N45)</f>
        <v>0</v>
      </c>
      <c r="O38" s="140" t="n">
        <f aca="false">SUM(O39:O45)</f>
        <v>0</v>
      </c>
      <c r="P38" s="140" t="n">
        <f aca="false">SUM(P39:P45)</f>
        <v>0</v>
      </c>
      <c r="Q38" s="140" t="n">
        <f aca="false">SUM(Q39:Q45)</f>
        <v>0</v>
      </c>
      <c r="R38" s="140" t="n">
        <f aca="false">SUM(R39:R45)</f>
        <v>0</v>
      </c>
      <c r="S38" s="140" t="n">
        <f aca="false">SUM(S39:S45)</f>
        <v>0</v>
      </c>
      <c r="T38" s="140" t="n">
        <f aca="false">SUM(T39:T45)</f>
        <v>0</v>
      </c>
      <c r="U38" s="140" t="n">
        <f aca="false">SUM(U39:U45)</f>
        <v>0</v>
      </c>
      <c r="V38" s="140" t="n">
        <f aca="false">SUM(V39:V45)</f>
        <v>0</v>
      </c>
      <c r="W38" s="140" t="n">
        <f aca="false">SUM(W39:W45)</f>
        <v>0</v>
      </c>
      <c r="X38" s="140" t="n">
        <f aca="false">SUM(X39:X45)</f>
        <v>0</v>
      </c>
      <c r="Y38" s="140" t="n">
        <f aca="false">SUM(Y39:Y45)</f>
        <v>0</v>
      </c>
      <c r="Z38" s="140" t="n">
        <f aca="false">SUM(Z39:Z45)</f>
        <v>0</v>
      </c>
      <c r="AA38" s="140" t="n">
        <f aca="false">SUM(AA39:AA45)</f>
        <v>0</v>
      </c>
      <c r="AB38" s="140" t="n">
        <f aca="false">SUM(AB39:AB45)</f>
        <v>0</v>
      </c>
      <c r="AC38" s="140" t="n">
        <f aca="false">SUM(AC39:AC45)</f>
        <v>0</v>
      </c>
    </row>
    <row r="39" customFormat="false" ht="14.25" hidden="true" customHeight="true" outlineLevel="0" collapsed="false">
      <c r="A39" s="137" t="s">
        <v>1293</v>
      </c>
      <c r="B39" s="129" t="n">
        <f aca="false">SUM(C39,U39)</f>
        <v>0</v>
      </c>
      <c r="C39" s="138" t="n">
        <f aca="false">SUM(D39:T39)</f>
        <v>0</v>
      </c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 t="n">
        <f aca="false">SUM(V39:AC39)</f>
        <v>0</v>
      </c>
      <c r="V39" s="138"/>
      <c r="W39" s="138"/>
      <c r="X39" s="138"/>
      <c r="Y39" s="138"/>
      <c r="Z39" s="138"/>
      <c r="AA39" s="138"/>
      <c r="AB39" s="139"/>
      <c r="AC39" s="138"/>
    </row>
    <row r="40" customFormat="false" ht="14.25" hidden="true" customHeight="true" outlineLevel="0" collapsed="false">
      <c r="A40" s="137" t="s">
        <v>1294</v>
      </c>
      <c r="B40" s="129" t="n">
        <f aca="false">SUM(C40,U40)</f>
        <v>0</v>
      </c>
      <c r="C40" s="138" t="n">
        <f aca="false">SUM(D40:T40)</f>
        <v>0</v>
      </c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 t="n">
        <f aca="false">SUM(V40:AC40)</f>
        <v>0</v>
      </c>
      <c r="V40" s="138"/>
      <c r="W40" s="138"/>
      <c r="X40" s="138"/>
      <c r="Y40" s="138"/>
      <c r="Z40" s="138"/>
      <c r="AA40" s="138"/>
      <c r="AB40" s="139"/>
      <c r="AC40" s="138"/>
    </row>
    <row r="41" customFormat="false" ht="14.25" hidden="true" customHeight="true" outlineLevel="0" collapsed="false">
      <c r="A41" s="137" t="s">
        <v>1295</v>
      </c>
      <c r="B41" s="129" t="n">
        <f aca="false">SUM(C41,U41)</f>
        <v>0</v>
      </c>
      <c r="C41" s="138" t="n">
        <f aca="false">SUM(D41:T41)</f>
        <v>0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 t="n">
        <f aca="false">SUM(V41:AC41)</f>
        <v>0</v>
      </c>
      <c r="V41" s="138"/>
      <c r="W41" s="138"/>
      <c r="X41" s="138"/>
      <c r="Y41" s="138"/>
      <c r="Z41" s="138"/>
      <c r="AA41" s="138"/>
      <c r="AB41" s="139"/>
      <c r="AC41" s="138"/>
    </row>
    <row r="42" customFormat="false" ht="14.25" hidden="true" customHeight="true" outlineLevel="0" collapsed="false">
      <c r="A42" s="137" t="s">
        <v>1296</v>
      </c>
      <c r="B42" s="129" t="n">
        <f aca="false">SUM(C42,U42)</f>
        <v>0</v>
      </c>
      <c r="C42" s="138" t="n">
        <f aca="false">SUM(D42:T42)</f>
        <v>0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 t="n">
        <f aca="false">SUM(V42:AC42)</f>
        <v>0</v>
      </c>
      <c r="V42" s="138"/>
      <c r="W42" s="138"/>
      <c r="X42" s="138"/>
      <c r="Y42" s="138"/>
      <c r="Z42" s="138"/>
      <c r="AA42" s="138"/>
      <c r="AB42" s="139"/>
      <c r="AC42" s="138"/>
    </row>
    <row r="43" customFormat="false" ht="14.25" hidden="true" customHeight="true" outlineLevel="0" collapsed="false">
      <c r="A43" s="137" t="s">
        <v>1297</v>
      </c>
      <c r="B43" s="129" t="n">
        <f aca="false">SUM(C43,U43)</f>
        <v>0</v>
      </c>
      <c r="C43" s="138" t="n">
        <f aca="false">SUM(D43:T43)</f>
        <v>0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 t="n">
        <f aca="false">SUM(V43:AC43)</f>
        <v>0</v>
      </c>
      <c r="V43" s="138"/>
      <c r="W43" s="138"/>
      <c r="X43" s="138"/>
      <c r="Y43" s="138"/>
      <c r="Z43" s="138"/>
      <c r="AA43" s="138"/>
      <c r="AB43" s="139"/>
      <c r="AC43" s="138"/>
    </row>
    <row r="44" customFormat="false" ht="14.25" hidden="true" customHeight="true" outlineLevel="0" collapsed="false">
      <c r="A44" s="137" t="s">
        <v>1298</v>
      </c>
      <c r="B44" s="129" t="n">
        <f aca="false">SUM(C44,U44)</f>
        <v>0</v>
      </c>
      <c r="C44" s="138" t="n">
        <f aca="false">SUM(D44:T44)</f>
        <v>0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 t="n">
        <f aca="false">SUM(V44:AC44)</f>
        <v>0</v>
      </c>
      <c r="V44" s="138"/>
      <c r="W44" s="138"/>
      <c r="X44" s="138"/>
      <c r="Y44" s="138"/>
      <c r="Z44" s="138"/>
      <c r="AA44" s="138"/>
      <c r="AB44" s="139"/>
      <c r="AC44" s="138"/>
    </row>
    <row r="45" customFormat="false" ht="14.25" hidden="true" customHeight="true" outlineLevel="0" collapsed="false">
      <c r="A45" s="137" t="s">
        <v>1299</v>
      </c>
      <c r="B45" s="129" t="n">
        <f aca="false">SUM(C45,U45)</f>
        <v>0</v>
      </c>
      <c r="C45" s="138" t="n">
        <f aca="false">SUM(D45:T45)</f>
        <v>0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 t="n">
        <f aca="false">SUM(V45:AC45)</f>
        <v>0</v>
      </c>
      <c r="V45" s="138"/>
      <c r="W45" s="138"/>
      <c r="X45" s="138"/>
      <c r="Y45" s="138"/>
      <c r="Z45" s="138"/>
      <c r="AA45" s="138"/>
      <c r="AB45" s="139"/>
      <c r="AC45" s="138"/>
    </row>
    <row r="46" s="136" customFormat="true" ht="14.25" hidden="true" customHeight="true" outlineLevel="0" collapsed="false">
      <c r="A46" s="134" t="s">
        <v>1300</v>
      </c>
      <c r="B46" s="135" t="n">
        <f aca="false">SUM(C46,U46)</f>
        <v>0</v>
      </c>
      <c r="C46" s="135" t="n">
        <f aca="false">SUM(C47:C48)</f>
        <v>0</v>
      </c>
      <c r="D46" s="135" t="n">
        <f aca="false">SUM(D47:D48)</f>
        <v>0</v>
      </c>
      <c r="E46" s="135" t="n">
        <f aca="false">SUM(E47:E48)</f>
        <v>0</v>
      </c>
      <c r="F46" s="135" t="n">
        <f aca="false">SUM(F47:F48)</f>
        <v>0</v>
      </c>
      <c r="G46" s="135" t="n">
        <f aca="false">SUM(G47:G48)</f>
        <v>0</v>
      </c>
      <c r="H46" s="135" t="n">
        <f aca="false">SUM(H47:H48)</f>
        <v>0</v>
      </c>
      <c r="I46" s="135" t="n">
        <f aca="false">SUM(I47:I48)</f>
        <v>0</v>
      </c>
      <c r="J46" s="135" t="n">
        <f aca="false">SUM(J47:J48)</f>
        <v>0</v>
      </c>
      <c r="K46" s="135" t="n">
        <f aca="false">SUM(K47:K48)</f>
        <v>0</v>
      </c>
      <c r="L46" s="135" t="n">
        <f aca="false">SUM(L47:L48)</f>
        <v>0</v>
      </c>
      <c r="M46" s="135" t="n">
        <f aca="false">SUM(M47:M48)</f>
        <v>0</v>
      </c>
      <c r="N46" s="135" t="n">
        <f aca="false">SUM(N47:N48)</f>
        <v>0</v>
      </c>
      <c r="O46" s="135" t="n">
        <f aca="false">SUM(O47:O48)</f>
        <v>0</v>
      </c>
      <c r="P46" s="135" t="n">
        <f aca="false">SUM(P47:P48)</f>
        <v>0</v>
      </c>
      <c r="Q46" s="135" t="n">
        <f aca="false">SUM(Q47:Q48)</f>
        <v>0</v>
      </c>
      <c r="R46" s="135" t="n">
        <f aca="false">SUM(R47:R48)</f>
        <v>0</v>
      </c>
      <c r="S46" s="135" t="n">
        <f aca="false">SUM(S47:S48)</f>
        <v>0</v>
      </c>
      <c r="T46" s="135" t="n">
        <f aca="false">SUM(T47:T48)</f>
        <v>0</v>
      </c>
      <c r="U46" s="135" t="n">
        <f aca="false">SUM(U47:U48)</f>
        <v>0</v>
      </c>
      <c r="V46" s="135" t="n">
        <f aca="false">SUM(V47:V48)</f>
        <v>0</v>
      </c>
      <c r="W46" s="135" t="n">
        <f aca="false">SUM(W47:W48)</f>
        <v>0</v>
      </c>
      <c r="X46" s="135" t="n">
        <f aca="false">SUM(X47:X48)</f>
        <v>0</v>
      </c>
      <c r="Y46" s="135" t="n">
        <f aca="false">SUM(Y47:Y48)</f>
        <v>0</v>
      </c>
      <c r="Z46" s="135" t="n">
        <f aca="false">SUM(Z47:Z48)</f>
        <v>0</v>
      </c>
      <c r="AA46" s="135" t="n">
        <f aca="false">SUM(AA47:AA48)</f>
        <v>0</v>
      </c>
      <c r="AB46" s="135" t="n">
        <f aca="false">SUM(AB47:AB48)</f>
        <v>0</v>
      </c>
      <c r="AC46" s="135" t="n">
        <f aca="false">SUM(AC47:AC48)</f>
        <v>0</v>
      </c>
    </row>
    <row r="47" customFormat="false" ht="14.25" hidden="true" customHeight="true" outlineLevel="0" collapsed="false">
      <c r="A47" s="137" t="s">
        <v>1301</v>
      </c>
      <c r="B47" s="129" t="n">
        <f aca="false">SUM(C47,U47)</f>
        <v>0</v>
      </c>
      <c r="C47" s="138" t="n">
        <f aca="false">SUM(D47:T47)</f>
        <v>0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 t="n">
        <f aca="false">SUM(V47:AC47)</f>
        <v>0</v>
      </c>
      <c r="V47" s="138"/>
      <c r="W47" s="138"/>
      <c r="X47" s="138"/>
      <c r="Y47" s="138"/>
      <c r="Z47" s="138"/>
      <c r="AA47" s="138"/>
      <c r="AB47" s="139"/>
      <c r="AC47" s="138"/>
    </row>
    <row r="48" customFormat="false" ht="14.25" hidden="true" customHeight="true" outlineLevel="0" collapsed="false">
      <c r="A48" s="137" t="s">
        <v>1302</v>
      </c>
      <c r="B48" s="140" t="n">
        <f aca="false">SUM(B49:B55)</f>
        <v>0</v>
      </c>
      <c r="C48" s="140" t="n">
        <f aca="false">SUM(C49:C55)</f>
        <v>0</v>
      </c>
      <c r="D48" s="140" t="n">
        <f aca="false">SUM(D49:D55)</f>
        <v>0</v>
      </c>
      <c r="E48" s="140" t="n">
        <f aca="false">SUM(E49:E55)</f>
        <v>0</v>
      </c>
      <c r="F48" s="140" t="n">
        <f aca="false">SUM(F49:F55)</f>
        <v>0</v>
      </c>
      <c r="G48" s="140" t="n">
        <f aca="false">SUM(G49:G55)</f>
        <v>0</v>
      </c>
      <c r="H48" s="140" t="n">
        <f aca="false">SUM(H49:H55)</f>
        <v>0</v>
      </c>
      <c r="I48" s="140" t="n">
        <f aca="false">SUM(I49:I55)</f>
        <v>0</v>
      </c>
      <c r="J48" s="140" t="n">
        <f aca="false">SUM(J49:J55)</f>
        <v>0</v>
      </c>
      <c r="K48" s="140" t="n">
        <f aca="false">SUM(K49:K55)</f>
        <v>0</v>
      </c>
      <c r="L48" s="140" t="n">
        <f aca="false">SUM(L49:L55)</f>
        <v>0</v>
      </c>
      <c r="M48" s="140" t="n">
        <f aca="false">SUM(M49:M55)</f>
        <v>0</v>
      </c>
      <c r="N48" s="140" t="n">
        <f aca="false">SUM(N49:N55)</f>
        <v>0</v>
      </c>
      <c r="O48" s="140" t="n">
        <f aca="false">SUM(O49:O55)</f>
        <v>0</v>
      </c>
      <c r="P48" s="140" t="n">
        <f aca="false">SUM(P49:P55)</f>
        <v>0</v>
      </c>
      <c r="Q48" s="140" t="n">
        <f aca="false">SUM(Q49:Q55)</f>
        <v>0</v>
      </c>
      <c r="R48" s="140" t="n">
        <f aca="false">SUM(R49:R55)</f>
        <v>0</v>
      </c>
      <c r="S48" s="140" t="n">
        <f aca="false">SUM(S49:S55)</f>
        <v>0</v>
      </c>
      <c r="T48" s="140" t="n">
        <f aca="false">SUM(T49:T55)</f>
        <v>0</v>
      </c>
      <c r="U48" s="140" t="n">
        <f aca="false">SUM(U49:U55)</f>
        <v>0</v>
      </c>
      <c r="V48" s="140" t="n">
        <f aca="false">SUM(V49:V55)</f>
        <v>0</v>
      </c>
      <c r="W48" s="140" t="n">
        <f aca="false">SUM(W49:W55)</f>
        <v>0</v>
      </c>
      <c r="X48" s="140" t="n">
        <f aca="false">SUM(X49:X55)</f>
        <v>0</v>
      </c>
      <c r="Y48" s="140" t="n">
        <f aca="false">SUM(Y49:Y55)</f>
        <v>0</v>
      </c>
      <c r="Z48" s="140" t="n">
        <f aca="false">SUM(Z49:Z55)</f>
        <v>0</v>
      </c>
      <c r="AA48" s="140" t="n">
        <f aca="false">SUM(AA49:AA55)</f>
        <v>0</v>
      </c>
      <c r="AB48" s="140" t="n">
        <f aca="false">SUM(AB49:AB55)</f>
        <v>0</v>
      </c>
      <c r="AC48" s="140" t="n">
        <f aca="false">SUM(AC49:AC55)</f>
        <v>0</v>
      </c>
    </row>
    <row r="49" customFormat="false" ht="14.25" hidden="true" customHeight="true" outlineLevel="0" collapsed="false">
      <c r="A49" s="137" t="s">
        <v>1303</v>
      </c>
      <c r="B49" s="129" t="n">
        <f aca="false">SUM(C49,U49)</f>
        <v>0</v>
      </c>
      <c r="C49" s="138" t="n">
        <f aca="false">SUM(D49:T49)</f>
        <v>0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 t="n">
        <f aca="false">SUM(V49:AC49)</f>
        <v>0</v>
      </c>
      <c r="V49" s="138"/>
      <c r="W49" s="138"/>
      <c r="X49" s="138"/>
      <c r="Y49" s="138"/>
      <c r="Z49" s="138"/>
      <c r="AA49" s="138"/>
      <c r="AB49" s="139"/>
      <c r="AC49" s="138"/>
    </row>
    <row r="50" customFormat="false" ht="14.25" hidden="true" customHeight="true" outlineLevel="0" collapsed="false">
      <c r="A50" s="137" t="s">
        <v>1304</v>
      </c>
      <c r="B50" s="129" t="n">
        <f aca="false">SUM(C50,U50)</f>
        <v>0</v>
      </c>
      <c r="C50" s="138" t="n">
        <f aca="false">SUM(D50:T50)</f>
        <v>0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 t="n">
        <f aca="false">SUM(V50:AC50)</f>
        <v>0</v>
      </c>
      <c r="V50" s="138"/>
      <c r="W50" s="138"/>
      <c r="X50" s="138"/>
      <c r="Y50" s="138"/>
      <c r="Z50" s="138"/>
      <c r="AA50" s="138"/>
      <c r="AB50" s="139"/>
      <c r="AC50" s="138"/>
    </row>
    <row r="51" customFormat="false" ht="14.25" hidden="true" customHeight="true" outlineLevel="0" collapsed="false">
      <c r="A51" s="137" t="s">
        <v>1305</v>
      </c>
      <c r="B51" s="129" t="n">
        <f aca="false">SUM(C51,U51)</f>
        <v>0</v>
      </c>
      <c r="C51" s="138" t="n">
        <f aca="false">SUM(D51:T51)</f>
        <v>0</v>
      </c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 t="n">
        <f aca="false">SUM(V51:AC51)</f>
        <v>0</v>
      </c>
      <c r="V51" s="138"/>
      <c r="W51" s="138"/>
      <c r="X51" s="138"/>
      <c r="Y51" s="138"/>
      <c r="Z51" s="138"/>
      <c r="AA51" s="138"/>
      <c r="AB51" s="139"/>
      <c r="AC51" s="138"/>
    </row>
    <row r="52" customFormat="false" ht="14.25" hidden="true" customHeight="true" outlineLevel="0" collapsed="false">
      <c r="A52" s="137" t="s">
        <v>1306</v>
      </c>
      <c r="B52" s="129" t="n">
        <f aca="false">SUM(C52,U52)</f>
        <v>0</v>
      </c>
      <c r="C52" s="138" t="n">
        <f aca="false">SUM(D52:T52)</f>
        <v>0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 t="n">
        <f aca="false">SUM(V52:AC52)</f>
        <v>0</v>
      </c>
      <c r="V52" s="138"/>
      <c r="W52" s="138"/>
      <c r="X52" s="138"/>
      <c r="Y52" s="138"/>
      <c r="Z52" s="138"/>
      <c r="AA52" s="138"/>
      <c r="AB52" s="139"/>
      <c r="AC52" s="138"/>
    </row>
    <row r="53" customFormat="false" ht="14.25" hidden="true" customHeight="true" outlineLevel="0" collapsed="false">
      <c r="A53" s="137" t="s">
        <v>1307</v>
      </c>
      <c r="B53" s="129" t="n">
        <f aca="false">SUM(C53,U53)</f>
        <v>0</v>
      </c>
      <c r="C53" s="138" t="n">
        <f aca="false">SUM(D53:T53)</f>
        <v>0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 t="n">
        <f aca="false">SUM(V53:AC53)</f>
        <v>0</v>
      </c>
      <c r="V53" s="138"/>
      <c r="W53" s="138"/>
      <c r="X53" s="138"/>
      <c r="Y53" s="138"/>
      <c r="Z53" s="138"/>
      <c r="AA53" s="138"/>
      <c r="AB53" s="139"/>
      <c r="AC53" s="138"/>
    </row>
    <row r="54" customFormat="false" ht="14.25" hidden="true" customHeight="true" outlineLevel="0" collapsed="false">
      <c r="A54" s="137" t="s">
        <v>1308</v>
      </c>
      <c r="B54" s="129" t="n">
        <f aca="false">SUM(C54,U54)</f>
        <v>0</v>
      </c>
      <c r="C54" s="138" t="n">
        <f aca="false">SUM(D54:T54)</f>
        <v>0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 t="n">
        <f aca="false">SUM(V54:AC54)</f>
        <v>0</v>
      </c>
      <c r="V54" s="138"/>
      <c r="W54" s="138"/>
      <c r="X54" s="138"/>
      <c r="Y54" s="138"/>
      <c r="Z54" s="138"/>
      <c r="AA54" s="138"/>
      <c r="AB54" s="139"/>
      <c r="AC54" s="138"/>
    </row>
    <row r="55" customFormat="false" ht="14.25" hidden="true" customHeight="true" outlineLevel="0" collapsed="false">
      <c r="A55" s="137" t="s">
        <v>1309</v>
      </c>
      <c r="B55" s="129" t="n">
        <f aca="false">SUM(C55,U55)</f>
        <v>0</v>
      </c>
      <c r="C55" s="138" t="n">
        <f aca="false">SUM(D55:T55)</f>
        <v>0</v>
      </c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 t="n">
        <f aca="false">SUM(V55:AC55)</f>
        <v>0</v>
      </c>
      <c r="V55" s="138"/>
      <c r="W55" s="138"/>
      <c r="X55" s="138"/>
      <c r="Y55" s="138"/>
      <c r="Z55" s="138"/>
      <c r="AA55" s="138"/>
      <c r="AB55" s="139"/>
      <c r="AC55" s="138"/>
    </row>
    <row r="56" s="136" customFormat="true" ht="14.25" hidden="true" customHeight="true" outlineLevel="0" collapsed="false">
      <c r="A56" s="134" t="s">
        <v>1310</v>
      </c>
      <c r="B56" s="135" t="n">
        <f aca="false">SUM(C56,U56)</f>
        <v>0</v>
      </c>
      <c r="C56" s="135" t="n">
        <f aca="false">SUM(C57:C58)</f>
        <v>0</v>
      </c>
      <c r="D56" s="135" t="n">
        <f aca="false">SUM(D57:D58)</f>
        <v>0</v>
      </c>
      <c r="E56" s="135" t="n">
        <f aca="false">SUM(E57:E58)</f>
        <v>0</v>
      </c>
      <c r="F56" s="135" t="n">
        <f aca="false">SUM(F57:F58)</f>
        <v>0</v>
      </c>
      <c r="G56" s="135" t="n">
        <f aca="false">SUM(G57:G58)</f>
        <v>0</v>
      </c>
      <c r="H56" s="135" t="n">
        <f aca="false">SUM(H57:H58)</f>
        <v>0</v>
      </c>
      <c r="I56" s="135" t="n">
        <f aca="false">SUM(I57:I58)</f>
        <v>0</v>
      </c>
      <c r="J56" s="135" t="n">
        <f aca="false">SUM(J57:J58)</f>
        <v>0</v>
      </c>
      <c r="K56" s="135" t="n">
        <f aca="false">SUM(K57:K58)</f>
        <v>0</v>
      </c>
      <c r="L56" s="135" t="n">
        <f aca="false">SUM(L57:L58)</f>
        <v>0</v>
      </c>
      <c r="M56" s="135" t="n">
        <f aca="false">SUM(M57:M58)</f>
        <v>0</v>
      </c>
      <c r="N56" s="135" t="n">
        <f aca="false">SUM(N57:N58)</f>
        <v>0</v>
      </c>
      <c r="O56" s="135" t="n">
        <f aca="false">SUM(O57:O58)</f>
        <v>0</v>
      </c>
      <c r="P56" s="135" t="n">
        <f aca="false">SUM(P57:P58)</f>
        <v>0</v>
      </c>
      <c r="Q56" s="135" t="n">
        <f aca="false">SUM(Q57:Q58)</f>
        <v>0</v>
      </c>
      <c r="R56" s="135" t="n">
        <f aca="false">SUM(R57:R58)</f>
        <v>0</v>
      </c>
      <c r="S56" s="135" t="n">
        <f aca="false">SUM(S57:S58)</f>
        <v>0</v>
      </c>
      <c r="T56" s="135" t="n">
        <f aca="false">SUM(T57:T58)</f>
        <v>0</v>
      </c>
      <c r="U56" s="135" t="n">
        <f aca="false">SUM(U57:U58)</f>
        <v>0</v>
      </c>
      <c r="V56" s="135" t="n">
        <f aca="false">SUM(V57:V58)</f>
        <v>0</v>
      </c>
      <c r="W56" s="135" t="n">
        <f aca="false">SUM(W57:W58)</f>
        <v>0</v>
      </c>
      <c r="X56" s="135" t="n">
        <f aca="false">SUM(X57:X58)</f>
        <v>0</v>
      </c>
      <c r="Y56" s="135" t="n">
        <f aca="false">SUM(Y57:Y58)</f>
        <v>0</v>
      </c>
      <c r="Z56" s="135" t="n">
        <f aca="false">SUM(Z57:Z58)</f>
        <v>0</v>
      </c>
      <c r="AA56" s="135" t="n">
        <f aca="false">SUM(AA57:AA58)</f>
        <v>0</v>
      </c>
      <c r="AB56" s="135" t="n">
        <f aca="false">SUM(AB57:AB58)</f>
        <v>0</v>
      </c>
      <c r="AC56" s="135" t="n">
        <f aca="false">SUM(AC57:AC58)</f>
        <v>0</v>
      </c>
    </row>
    <row r="57" customFormat="false" ht="14.25" hidden="true" customHeight="true" outlineLevel="0" collapsed="false">
      <c r="A57" s="137" t="s">
        <v>1311</v>
      </c>
      <c r="B57" s="129" t="n">
        <f aca="false">SUM(C57,U57)</f>
        <v>0</v>
      </c>
      <c r="C57" s="138" t="n">
        <f aca="false">SUM(D57:T57)</f>
        <v>0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 t="n">
        <f aca="false">SUM(V57:AC57)</f>
        <v>0</v>
      </c>
      <c r="V57" s="138"/>
      <c r="W57" s="138"/>
      <c r="X57" s="138"/>
      <c r="Y57" s="138"/>
      <c r="Z57" s="138"/>
      <c r="AA57" s="138"/>
      <c r="AB57" s="139"/>
      <c r="AC57" s="138"/>
    </row>
    <row r="58" customFormat="false" ht="14.25" hidden="true" customHeight="true" outlineLevel="0" collapsed="false">
      <c r="A58" s="137" t="s">
        <v>1312</v>
      </c>
      <c r="B58" s="140" t="n">
        <f aca="false">SUM(B59:B64)</f>
        <v>0</v>
      </c>
      <c r="C58" s="140" t="n">
        <f aca="false">SUM(C59:C64)</f>
        <v>0</v>
      </c>
      <c r="D58" s="140" t="n">
        <f aca="false">SUM(D59:D64)</f>
        <v>0</v>
      </c>
      <c r="E58" s="140" t="n">
        <f aca="false">SUM(E59:E64)</f>
        <v>0</v>
      </c>
      <c r="F58" s="140" t="n">
        <f aca="false">SUM(F59:F64)</f>
        <v>0</v>
      </c>
      <c r="G58" s="140" t="n">
        <f aca="false">SUM(G59:G64)</f>
        <v>0</v>
      </c>
      <c r="H58" s="140" t="n">
        <f aca="false">SUM(H59:H64)</f>
        <v>0</v>
      </c>
      <c r="I58" s="140" t="n">
        <f aca="false">SUM(I59:I64)</f>
        <v>0</v>
      </c>
      <c r="J58" s="140" t="n">
        <f aca="false">SUM(J59:J64)</f>
        <v>0</v>
      </c>
      <c r="K58" s="140" t="n">
        <f aca="false">SUM(K59:K64)</f>
        <v>0</v>
      </c>
      <c r="L58" s="140" t="n">
        <f aca="false">SUM(L59:L64)</f>
        <v>0</v>
      </c>
      <c r="M58" s="140" t="n">
        <f aca="false">SUM(M59:M64)</f>
        <v>0</v>
      </c>
      <c r="N58" s="140" t="n">
        <f aca="false">SUM(N59:N64)</f>
        <v>0</v>
      </c>
      <c r="O58" s="140" t="n">
        <f aca="false">SUM(O59:O64)</f>
        <v>0</v>
      </c>
      <c r="P58" s="140" t="n">
        <f aca="false">SUM(P59:P64)</f>
        <v>0</v>
      </c>
      <c r="Q58" s="140" t="n">
        <f aca="false">SUM(Q59:Q64)</f>
        <v>0</v>
      </c>
      <c r="R58" s="140" t="n">
        <f aca="false">SUM(R59:R64)</f>
        <v>0</v>
      </c>
      <c r="S58" s="140" t="n">
        <f aca="false">SUM(S59:S64)</f>
        <v>0</v>
      </c>
      <c r="T58" s="140" t="n">
        <f aca="false">SUM(T59:T64)</f>
        <v>0</v>
      </c>
      <c r="U58" s="140" t="n">
        <f aca="false">SUM(U59:U64)</f>
        <v>0</v>
      </c>
      <c r="V58" s="140" t="n">
        <f aca="false">SUM(V59:V64)</f>
        <v>0</v>
      </c>
      <c r="W58" s="140" t="n">
        <f aca="false">SUM(W59:W64)</f>
        <v>0</v>
      </c>
      <c r="X58" s="140" t="n">
        <f aca="false">SUM(X59:X64)</f>
        <v>0</v>
      </c>
      <c r="Y58" s="140" t="n">
        <f aca="false">SUM(Y59:Y64)</f>
        <v>0</v>
      </c>
      <c r="Z58" s="140" t="n">
        <f aca="false">SUM(Z59:Z64)</f>
        <v>0</v>
      </c>
      <c r="AA58" s="140" t="n">
        <f aca="false">SUM(AA59:AA64)</f>
        <v>0</v>
      </c>
      <c r="AB58" s="140" t="n">
        <f aca="false">SUM(AB59:AB64)</f>
        <v>0</v>
      </c>
      <c r="AC58" s="140" t="n">
        <f aca="false">SUM(AC59:AC64)</f>
        <v>0</v>
      </c>
    </row>
    <row r="59" customFormat="false" ht="14.25" hidden="true" customHeight="true" outlineLevel="0" collapsed="false">
      <c r="A59" s="137" t="s">
        <v>1313</v>
      </c>
      <c r="B59" s="129" t="n">
        <f aca="false">SUM(C59,U59)</f>
        <v>0</v>
      </c>
      <c r="C59" s="138" t="n">
        <f aca="false">SUM(D59:T59)</f>
        <v>0</v>
      </c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 t="n">
        <f aca="false">SUM(V59:AC59)</f>
        <v>0</v>
      </c>
      <c r="V59" s="138"/>
      <c r="W59" s="138"/>
      <c r="X59" s="138"/>
      <c r="Y59" s="138"/>
      <c r="Z59" s="138"/>
      <c r="AA59" s="138"/>
      <c r="AB59" s="139"/>
      <c r="AC59" s="138"/>
    </row>
    <row r="60" customFormat="false" ht="14.25" hidden="true" customHeight="true" outlineLevel="0" collapsed="false">
      <c r="A60" s="137" t="s">
        <v>1314</v>
      </c>
      <c r="B60" s="129" t="n">
        <f aca="false">SUM(C60,U60)</f>
        <v>0</v>
      </c>
      <c r="C60" s="138" t="n">
        <f aca="false">SUM(D60:T60)</f>
        <v>0</v>
      </c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 t="n">
        <f aca="false">SUM(V60:AC60)</f>
        <v>0</v>
      </c>
      <c r="V60" s="138"/>
      <c r="W60" s="138"/>
      <c r="X60" s="138"/>
      <c r="Y60" s="138"/>
      <c r="Z60" s="138"/>
      <c r="AA60" s="138"/>
      <c r="AB60" s="139"/>
      <c r="AC60" s="138"/>
    </row>
    <row r="61" customFormat="false" ht="14.25" hidden="true" customHeight="true" outlineLevel="0" collapsed="false">
      <c r="A61" s="137" t="s">
        <v>1315</v>
      </c>
      <c r="B61" s="129" t="n">
        <f aca="false">SUM(C61,U61)</f>
        <v>0</v>
      </c>
      <c r="C61" s="138" t="n">
        <f aca="false">SUM(D61:T61)</f>
        <v>0</v>
      </c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 t="n">
        <f aca="false">SUM(V61:AC61)</f>
        <v>0</v>
      </c>
      <c r="V61" s="138"/>
      <c r="W61" s="138"/>
      <c r="X61" s="138"/>
      <c r="Y61" s="138"/>
      <c r="Z61" s="138"/>
      <c r="AA61" s="138"/>
      <c r="AB61" s="139"/>
      <c r="AC61" s="138"/>
    </row>
    <row r="62" customFormat="false" ht="14.25" hidden="true" customHeight="true" outlineLevel="0" collapsed="false">
      <c r="A62" s="137" t="s">
        <v>1316</v>
      </c>
      <c r="B62" s="129" t="n">
        <f aca="false">SUM(C62,U62)</f>
        <v>0</v>
      </c>
      <c r="C62" s="138" t="n">
        <f aca="false">SUM(D62:T62)</f>
        <v>0</v>
      </c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 t="n">
        <f aca="false">SUM(V62:AC62)</f>
        <v>0</v>
      </c>
      <c r="V62" s="138"/>
      <c r="W62" s="138"/>
      <c r="X62" s="138"/>
      <c r="Y62" s="138"/>
      <c r="Z62" s="138"/>
      <c r="AA62" s="138"/>
      <c r="AB62" s="139"/>
      <c r="AC62" s="138"/>
    </row>
    <row r="63" customFormat="false" ht="14.25" hidden="true" customHeight="true" outlineLevel="0" collapsed="false">
      <c r="A63" s="137" t="s">
        <v>1317</v>
      </c>
      <c r="B63" s="129" t="n">
        <f aca="false">SUM(C63,U63)</f>
        <v>0</v>
      </c>
      <c r="C63" s="138" t="n">
        <f aca="false">SUM(D63:T63)</f>
        <v>0</v>
      </c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 t="n">
        <f aca="false">SUM(V63:AC63)</f>
        <v>0</v>
      </c>
      <c r="V63" s="138"/>
      <c r="W63" s="138"/>
      <c r="X63" s="138"/>
      <c r="Y63" s="138"/>
      <c r="Z63" s="138"/>
      <c r="AA63" s="138"/>
      <c r="AB63" s="139"/>
      <c r="AC63" s="138"/>
    </row>
    <row r="64" customFormat="false" ht="14.25" hidden="true" customHeight="true" outlineLevel="0" collapsed="false">
      <c r="A64" s="137" t="s">
        <v>1318</v>
      </c>
      <c r="B64" s="129" t="n">
        <f aca="false">SUM(C64,U64)</f>
        <v>0</v>
      </c>
      <c r="C64" s="138" t="n">
        <f aca="false">SUM(D64:T64)</f>
        <v>0</v>
      </c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 t="n">
        <f aca="false">SUM(V64:AC64)</f>
        <v>0</v>
      </c>
      <c r="V64" s="138"/>
      <c r="W64" s="138"/>
      <c r="X64" s="138"/>
      <c r="Y64" s="138"/>
      <c r="Z64" s="138"/>
      <c r="AA64" s="138"/>
      <c r="AB64" s="139"/>
      <c r="AC64" s="138"/>
    </row>
    <row r="65" s="136" customFormat="true" ht="14.25" hidden="true" customHeight="true" outlineLevel="0" collapsed="false">
      <c r="A65" s="134" t="s">
        <v>1319</v>
      </c>
      <c r="B65" s="135" t="n">
        <f aca="false">SUM(C65,U65)</f>
        <v>0</v>
      </c>
      <c r="C65" s="135" t="n">
        <f aca="false">SUM(C66:C67)</f>
        <v>0</v>
      </c>
      <c r="D65" s="135" t="n">
        <f aca="false">SUM(D66:D67)</f>
        <v>0</v>
      </c>
      <c r="E65" s="135" t="n">
        <f aca="false">SUM(E66:E67)</f>
        <v>0</v>
      </c>
      <c r="F65" s="135" t="n">
        <f aca="false">SUM(F66:F67)</f>
        <v>0</v>
      </c>
      <c r="G65" s="135" t="n">
        <f aca="false">SUM(G66:G67)</f>
        <v>0</v>
      </c>
      <c r="H65" s="135" t="n">
        <f aca="false">SUM(H66:H67)</f>
        <v>0</v>
      </c>
      <c r="I65" s="135" t="n">
        <f aca="false">SUM(I66:I67)</f>
        <v>0</v>
      </c>
      <c r="J65" s="135" t="n">
        <f aca="false">SUM(J66:J67)</f>
        <v>0</v>
      </c>
      <c r="K65" s="135" t="n">
        <f aca="false">SUM(K66:K67)</f>
        <v>0</v>
      </c>
      <c r="L65" s="135" t="n">
        <f aca="false">SUM(L66:L67)</f>
        <v>0</v>
      </c>
      <c r="M65" s="135" t="n">
        <f aca="false">SUM(M66:M67)</f>
        <v>0</v>
      </c>
      <c r="N65" s="135" t="n">
        <f aca="false">SUM(N66:N67)</f>
        <v>0</v>
      </c>
      <c r="O65" s="135" t="n">
        <f aca="false">SUM(O66:O67)</f>
        <v>0</v>
      </c>
      <c r="P65" s="135" t="n">
        <f aca="false">SUM(P66:P67)</f>
        <v>0</v>
      </c>
      <c r="Q65" s="135" t="n">
        <f aca="false">SUM(Q66:Q67)</f>
        <v>0</v>
      </c>
      <c r="R65" s="135" t="n">
        <f aca="false">SUM(R66:R67)</f>
        <v>0</v>
      </c>
      <c r="S65" s="135" t="n">
        <f aca="false">SUM(S66:S67)</f>
        <v>0</v>
      </c>
      <c r="T65" s="135" t="n">
        <f aca="false">SUM(T66:T67)</f>
        <v>0</v>
      </c>
      <c r="U65" s="135" t="n">
        <f aca="false">SUM(U66:U67)</f>
        <v>0</v>
      </c>
      <c r="V65" s="135" t="n">
        <f aca="false">SUM(V66:V67)</f>
        <v>0</v>
      </c>
      <c r="W65" s="135" t="n">
        <f aca="false">SUM(W66:W67)</f>
        <v>0</v>
      </c>
      <c r="X65" s="135" t="n">
        <f aca="false">SUM(X66:X67)</f>
        <v>0</v>
      </c>
      <c r="Y65" s="135" t="n">
        <f aca="false">SUM(Y66:Y67)</f>
        <v>0</v>
      </c>
      <c r="Z65" s="135" t="n">
        <f aca="false">SUM(Z66:Z67)</f>
        <v>0</v>
      </c>
      <c r="AA65" s="135" t="n">
        <f aca="false">SUM(AA66:AA67)</f>
        <v>0</v>
      </c>
      <c r="AB65" s="135" t="n">
        <f aca="false">SUM(AB66:AB67)</f>
        <v>0</v>
      </c>
      <c r="AC65" s="135" t="n">
        <f aca="false">SUM(AC66:AC67)</f>
        <v>0</v>
      </c>
    </row>
    <row r="66" customFormat="false" ht="14.25" hidden="true" customHeight="true" outlineLevel="0" collapsed="false">
      <c r="A66" s="137" t="s">
        <v>1320</v>
      </c>
      <c r="B66" s="129" t="n">
        <f aca="false">SUM(C66,U66)</f>
        <v>0</v>
      </c>
      <c r="C66" s="138" t="n">
        <f aca="false">SUM(D66:T66)</f>
        <v>0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 t="n">
        <f aca="false">SUM(V66:AC66)</f>
        <v>0</v>
      </c>
      <c r="V66" s="138"/>
      <c r="W66" s="138"/>
      <c r="X66" s="138"/>
      <c r="Y66" s="138"/>
      <c r="Z66" s="138"/>
      <c r="AA66" s="138"/>
      <c r="AB66" s="139"/>
      <c r="AC66" s="138"/>
    </row>
    <row r="67" customFormat="false" ht="14.25" hidden="true" customHeight="true" outlineLevel="0" collapsed="false">
      <c r="A67" s="137" t="s">
        <v>1321</v>
      </c>
      <c r="B67" s="140" t="n">
        <f aca="false">SUM(B68:B71)</f>
        <v>0</v>
      </c>
      <c r="C67" s="140" t="n">
        <f aca="false">SUM(C68:C71)</f>
        <v>0</v>
      </c>
      <c r="D67" s="140" t="n">
        <f aca="false">SUM(D68:D71)</f>
        <v>0</v>
      </c>
      <c r="E67" s="140" t="n">
        <f aca="false">SUM(E68:E71)</f>
        <v>0</v>
      </c>
      <c r="F67" s="140" t="n">
        <f aca="false">SUM(F68:F71)</f>
        <v>0</v>
      </c>
      <c r="G67" s="140" t="n">
        <f aca="false">SUM(G68:G71)</f>
        <v>0</v>
      </c>
      <c r="H67" s="140" t="n">
        <f aca="false">SUM(H68:H71)</f>
        <v>0</v>
      </c>
      <c r="I67" s="140" t="n">
        <f aca="false">SUM(I68:I71)</f>
        <v>0</v>
      </c>
      <c r="J67" s="140" t="n">
        <f aca="false">SUM(J68:J71)</f>
        <v>0</v>
      </c>
      <c r="K67" s="140" t="n">
        <f aca="false">SUM(K68:K71)</f>
        <v>0</v>
      </c>
      <c r="L67" s="140" t="n">
        <f aca="false">SUM(L68:L71)</f>
        <v>0</v>
      </c>
      <c r="M67" s="140" t="n">
        <f aca="false">SUM(M68:M71)</f>
        <v>0</v>
      </c>
      <c r="N67" s="140" t="n">
        <f aca="false">SUM(N68:N71)</f>
        <v>0</v>
      </c>
      <c r="O67" s="140" t="n">
        <f aca="false">SUM(O68:O71)</f>
        <v>0</v>
      </c>
      <c r="P67" s="140" t="n">
        <f aca="false">SUM(P68:P71)</f>
        <v>0</v>
      </c>
      <c r="Q67" s="140" t="n">
        <f aca="false">SUM(Q68:Q71)</f>
        <v>0</v>
      </c>
      <c r="R67" s="140" t="n">
        <f aca="false">SUM(R68:R71)</f>
        <v>0</v>
      </c>
      <c r="S67" s="140" t="n">
        <f aca="false">SUM(S68:S71)</f>
        <v>0</v>
      </c>
      <c r="T67" s="140" t="n">
        <f aca="false">SUM(T68:T71)</f>
        <v>0</v>
      </c>
      <c r="U67" s="140" t="n">
        <f aca="false">SUM(U68:U71)</f>
        <v>0</v>
      </c>
      <c r="V67" s="140" t="n">
        <f aca="false">SUM(V68:V71)</f>
        <v>0</v>
      </c>
      <c r="W67" s="140" t="n">
        <f aca="false">SUM(W68:W71)</f>
        <v>0</v>
      </c>
      <c r="X67" s="140" t="n">
        <f aca="false">SUM(X68:X71)</f>
        <v>0</v>
      </c>
      <c r="Y67" s="140" t="n">
        <f aca="false">SUM(Y68:Y71)</f>
        <v>0</v>
      </c>
      <c r="Z67" s="140" t="n">
        <f aca="false">SUM(Z68:Z71)</f>
        <v>0</v>
      </c>
      <c r="AA67" s="140" t="n">
        <f aca="false">SUM(AA68:AA71)</f>
        <v>0</v>
      </c>
      <c r="AB67" s="140" t="n">
        <f aca="false">SUM(AB68:AB71)</f>
        <v>0</v>
      </c>
      <c r="AC67" s="140" t="n">
        <f aca="false">SUM(AC68:AC71)</f>
        <v>0</v>
      </c>
    </row>
    <row r="68" customFormat="false" ht="14.25" hidden="true" customHeight="true" outlineLevel="0" collapsed="false">
      <c r="A68" s="137" t="s">
        <v>1322</v>
      </c>
      <c r="B68" s="129" t="n">
        <f aca="false">SUM(C68,U68)</f>
        <v>0</v>
      </c>
      <c r="C68" s="138" t="n">
        <f aca="false">SUM(D68:T68)</f>
        <v>0</v>
      </c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 t="n">
        <f aca="false">SUM(V68:AC68)</f>
        <v>0</v>
      </c>
      <c r="V68" s="138"/>
      <c r="W68" s="138"/>
      <c r="X68" s="138"/>
      <c r="Y68" s="138"/>
      <c r="Z68" s="138"/>
      <c r="AA68" s="138"/>
      <c r="AB68" s="139"/>
      <c r="AC68" s="138"/>
    </row>
    <row r="69" customFormat="false" ht="14.25" hidden="true" customHeight="true" outlineLevel="0" collapsed="false">
      <c r="A69" s="137" t="s">
        <v>1323</v>
      </c>
      <c r="B69" s="129" t="n">
        <f aca="false">SUM(C69,U69)</f>
        <v>0</v>
      </c>
      <c r="C69" s="138" t="n">
        <f aca="false">SUM(D69:T69)</f>
        <v>0</v>
      </c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 t="n">
        <f aca="false">SUM(V69:AC69)</f>
        <v>0</v>
      </c>
      <c r="V69" s="138"/>
      <c r="W69" s="138"/>
      <c r="X69" s="138"/>
      <c r="Y69" s="138"/>
      <c r="Z69" s="138"/>
      <c r="AA69" s="138"/>
      <c r="AB69" s="139"/>
      <c r="AC69" s="138"/>
    </row>
    <row r="70" customFormat="false" ht="14.25" hidden="true" customHeight="true" outlineLevel="0" collapsed="false">
      <c r="A70" s="137" t="s">
        <v>1324</v>
      </c>
      <c r="B70" s="129" t="n">
        <f aca="false">SUM(C70,U70)</f>
        <v>0</v>
      </c>
      <c r="C70" s="138" t="n">
        <f aca="false">SUM(D70:T70)</f>
        <v>0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 t="n">
        <f aca="false">SUM(V70:AC70)</f>
        <v>0</v>
      </c>
      <c r="V70" s="138"/>
      <c r="W70" s="138"/>
      <c r="X70" s="138"/>
      <c r="Y70" s="138"/>
      <c r="Z70" s="138"/>
      <c r="AA70" s="138"/>
      <c r="AB70" s="139"/>
      <c r="AC70" s="138"/>
    </row>
    <row r="71" customFormat="false" ht="14.25" hidden="true" customHeight="true" outlineLevel="0" collapsed="false">
      <c r="A71" s="137" t="s">
        <v>1325</v>
      </c>
      <c r="B71" s="129" t="n">
        <f aca="false">SUM(C71,U71)</f>
        <v>0</v>
      </c>
      <c r="C71" s="138" t="n">
        <f aca="false">SUM(D71:T71)</f>
        <v>0</v>
      </c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 t="n">
        <f aca="false">SUM(V71:AC71)</f>
        <v>0</v>
      </c>
      <c r="V71" s="138"/>
      <c r="W71" s="138"/>
      <c r="X71" s="138"/>
      <c r="Y71" s="138"/>
      <c r="Z71" s="138"/>
      <c r="AA71" s="138"/>
      <c r="AB71" s="139"/>
      <c r="AC71" s="138"/>
    </row>
    <row r="72" s="136" customFormat="true" ht="14.25" hidden="true" customHeight="true" outlineLevel="0" collapsed="false">
      <c r="A72" s="134" t="s">
        <v>1326</v>
      </c>
      <c r="B72" s="135" t="n">
        <f aca="false">SUM(C72,U72)</f>
        <v>0</v>
      </c>
      <c r="C72" s="135" t="n">
        <f aca="false">SUM(C73:C74)</f>
        <v>0</v>
      </c>
      <c r="D72" s="135" t="n">
        <f aca="false">SUM(D73:D74)</f>
        <v>0</v>
      </c>
      <c r="E72" s="135" t="n">
        <f aca="false">SUM(E73:E74)</f>
        <v>0</v>
      </c>
      <c r="F72" s="135" t="n">
        <f aca="false">SUM(F73:F74)</f>
        <v>0</v>
      </c>
      <c r="G72" s="135" t="n">
        <f aca="false">SUM(G73:G74)</f>
        <v>0</v>
      </c>
      <c r="H72" s="135" t="n">
        <f aca="false">SUM(H73:H74)</f>
        <v>0</v>
      </c>
      <c r="I72" s="135" t="n">
        <f aca="false">SUM(I73:I74)</f>
        <v>0</v>
      </c>
      <c r="J72" s="135" t="n">
        <f aca="false">SUM(J73:J74)</f>
        <v>0</v>
      </c>
      <c r="K72" s="135" t="n">
        <f aca="false">SUM(K73:K74)</f>
        <v>0</v>
      </c>
      <c r="L72" s="135" t="n">
        <f aca="false">SUM(L73:L74)</f>
        <v>0</v>
      </c>
      <c r="M72" s="135" t="n">
        <f aca="false">SUM(M73:M74)</f>
        <v>0</v>
      </c>
      <c r="N72" s="135" t="n">
        <f aca="false">SUM(N73:N74)</f>
        <v>0</v>
      </c>
      <c r="O72" s="135" t="n">
        <f aca="false">SUM(O73:O74)</f>
        <v>0</v>
      </c>
      <c r="P72" s="135" t="n">
        <f aca="false">SUM(P73:P74)</f>
        <v>0</v>
      </c>
      <c r="Q72" s="135" t="n">
        <f aca="false">SUM(Q73:Q74)</f>
        <v>0</v>
      </c>
      <c r="R72" s="135" t="n">
        <f aca="false">SUM(R73:R74)</f>
        <v>0</v>
      </c>
      <c r="S72" s="135" t="n">
        <f aca="false">SUM(S73:S74)</f>
        <v>0</v>
      </c>
      <c r="T72" s="135" t="n">
        <f aca="false">SUM(T73:T74)</f>
        <v>0</v>
      </c>
      <c r="U72" s="135" t="n">
        <f aca="false">SUM(U73:U74)</f>
        <v>0</v>
      </c>
      <c r="V72" s="135" t="n">
        <f aca="false">SUM(V73:V74)</f>
        <v>0</v>
      </c>
      <c r="W72" s="135" t="n">
        <f aca="false">SUM(W73:W74)</f>
        <v>0</v>
      </c>
      <c r="X72" s="135" t="n">
        <f aca="false">SUM(X73:X74)</f>
        <v>0</v>
      </c>
      <c r="Y72" s="135" t="n">
        <f aca="false">SUM(Y73:Y74)</f>
        <v>0</v>
      </c>
      <c r="Z72" s="135" t="n">
        <f aca="false">SUM(Z73:Z74)</f>
        <v>0</v>
      </c>
      <c r="AA72" s="135" t="n">
        <f aca="false">SUM(AA73:AA74)</f>
        <v>0</v>
      </c>
      <c r="AB72" s="135" t="n">
        <f aca="false">SUM(AB73:AB74)</f>
        <v>0</v>
      </c>
      <c r="AC72" s="135" t="n">
        <f aca="false">SUM(AC73:AC74)</f>
        <v>0</v>
      </c>
    </row>
    <row r="73" customFormat="false" ht="14.25" hidden="true" customHeight="true" outlineLevel="0" collapsed="false">
      <c r="A73" s="137" t="s">
        <v>1327</v>
      </c>
      <c r="B73" s="129" t="n">
        <f aca="false">SUM(C73,U73)</f>
        <v>0</v>
      </c>
      <c r="C73" s="138" t="n">
        <f aca="false">SUM(D73:T73)</f>
        <v>0</v>
      </c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 t="n">
        <f aca="false">SUM(V73:AC73)</f>
        <v>0</v>
      </c>
      <c r="V73" s="138"/>
      <c r="W73" s="138"/>
      <c r="X73" s="138"/>
      <c r="Y73" s="138"/>
      <c r="Z73" s="138"/>
      <c r="AA73" s="138"/>
      <c r="AB73" s="139"/>
      <c r="AC73" s="138"/>
    </row>
    <row r="74" customFormat="false" ht="14.25" hidden="true" customHeight="true" outlineLevel="0" collapsed="false">
      <c r="A74" s="137" t="s">
        <v>1328</v>
      </c>
      <c r="B74" s="140" t="n">
        <f aca="false">SUM(B75:B81)</f>
        <v>0</v>
      </c>
      <c r="C74" s="140" t="n">
        <f aca="false">SUM(C75:C81)</f>
        <v>0</v>
      </c>
      <c r="D74" s="140" t="n">
        <f aca="false">SUM(D75:D81)</f>
        <v>0</v>
      </c>
      <c r="E74" s="140" t="n">
        <f aca="false">SUM(E75:E81)</f>
        <v>0</v>
      </c>
      <c r="F74" s="140" t="n">
        <f aca="false">SUM(F75:F81)</f>
        <v>0</v>
      </c>
      <c r="G74" s="140" t="n">
        <f aca="false">SUM(G75:G81)</f>
        <v>0</v>
      </c>
      <c r="H74" s="140" t="n">
        <f aca="false">SUM(H75:H81)</f>
        <v>0</v>
      </c>
      <c r="I74" s="140" t="n">
        <f aca="false">SUM(I75:I81)</f>
        <v>0</v>
      </c>
      <c r="J74" s="140" t="n">
        <f aca="false">SUM(J75:J81)</f>
        <v>0</v>
      </c>
      <c r="K74" s="140" t="n">
        <f aca="false">SUM(K75:K81)</f>
        <v>0</v>
      </c>
      <c r="L74" s="140" t="n">
        <f aca="false">SUM(L75:L81)</f>
        <v>0</v>
      </c>
      <c r="M74" s="140" t="n">
        <f aca="false">SUM(M75:M81)</f>
        <v>0</v>
      </c>
      <c r="N74" s="140" t="n">
        <f aca="false">SUM(N75:N81)</f>
        <v>0</v>
      </c>
      <c r="O74" s="140" t="n">
        <f aca="false">SUM(O75:O81)</f>
        <v>0</v>
      </c>
      <c r="P74" s="140" t="n">
        <f aca="false">SUM(P75:P81)</f>
        <v>0</v>
      </c>
      <c r="Q74" s="140" t="n">
        <f aca="false">SUM(Q75:Q81)</f>
        <v>0</v>
      </c>
      <c r="R74" s="140" t="n">
        <f aca="false">SUM(R75:R81)</f>
        <v>0</v>
      </c>
      <c r="S74" s="140" t="n">
        <f aca="false">SUM(S75:S81)</f>
        <v>0</v>
      </c>
      <c r="T74" s="140" t="n">
        <f aca="false">SUM(T75:T81)</f>
        <v>0</v>
      </c>
      <c r="U74" s="140" t="n">
        <f aca="false">SUM(U75:U81)</f>
        <v>0</v>
      </c>
      <c r="V74" s="140" t="n">
        <f aca="false">SUM(V75:V81)</f>
        <v>0</v>
      </c>
      <c r="W74" s="140" t="n">
        <f aca="false">SUM(W75:W81)</f>
        <v>0</v>
      </c>
      <c r="X74" s="140" t="n">
        <f aca="false">SUM(X75:X81)</f>
        <v>0</v>
      </c>
      <c r="Y74" s="140" t="n">
        <f aca="false">SUM(Y75:Y81)</f>
        <v>0</v>
      </c>
      <c r="Z74" s="140" t="n">
        <f aca="false">SUM(Z75:Z81)</f>
        <v>0</v>
      </c>
      <c r="AA74" s="140" t="n">
        <f aca="false">SUM(AA75:AA81)</f>
        <v>0</v>
      </c>
      <c r="AB74" s="140" t="n">
        <f aca="false">SUM(AB75:AB81)</f>
        <v>0</v>
      </c>
      <c r="AC74" s="140" t="n">
        <f aca="false">SUM(AC75:AC81)</f>
        <v>0</v>
      </c>
    </row>
    <row r="75" customFormat="false" ht="14.25" hidden="true" customHeight="true" outlineLevel="0" collapsed="false">
      <c r="A75" s="137" t="s">
        <v>1329</v>
      </c>
      <c r="B75" s="129" t="n">
        <f aca="false">SUM(C75,U75)</f>
        <v>0</v>
      </c>
      <c r="C75" s="138" t="n">
        <f aca="false">SUM(D75:T75)</f>
        <v>0</v>
      </c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 t="n">
        <f aca="false">SUM(V75:AC75)</f>
        <v>0</v>
      </c>
      <c r="V75" s="138"/>
      <c r="W75" s="138"/>
      <c r="X75" s="138"/>
      <c r="Y75" s="138"/>
      <c r="Z75" s="138"/>
      <c r="AA75" s="138"/>
      <c r="AB75" s="139"/>
      <c r="AC75" s="138"/>
    </row>
    <row r="76" customFormat="false" ht="14.25" hidden="true" customHeight="true" outlineLevel="0" collapsed="false">
      <c r="A76" s="137" t="s">
        <v>1330</v>
      </c>
      <c r="B76" s="129" t="n">
        <f aca="false">SUM(C76,U76)</f>
        <v>0</v>
      </c>
      <c r="C76" s="138" t="n">
        <f aca="false">SUM(D76:T76)</f>
        <v>0</v>
      </c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 t="n">
        <f aca="false">SUM(V76:AC76)</f>
        <v>0</v>
      </c>
      <c r="V76" s="138"/>
      <c r="W76" s="138"/>
      <c r="X76" s="138"/>
      <c r="Y76" s="138"/>
      <c r="Z76" s="138"/>
      <c r="AA76" s="138"/>
      <c r="AB76" s="139"/>
      <c r="AC76" s="138"/>
    </row>
    <row r="77" customFormat="false" ht="14.25" hidden="true" customHeight="true" outlineLevel="0" collapsed="false">
      <c r="A77" s="137" t="s">
        <v>1331</v>
      </c>
      <c r="B77" s="129" t="n">
        <f aca="false">SUM(C77,U77)</f>
        <v>0</v>
      </c>
      <c r="C77" s="138" t="n">
        <f aca="false">SUM(D77:T77)</f>
        <v>0</v>
      </c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 t="n">
        <f aca="false">SUM(V77:AC77)</f>
        <v>0</v>
      </c>
      <c r="V77" s="138"/>
      <c r="W77" s="138"/>
      <c r="X77" s="138"/>
      <c r="Y77" s="138"/>
      <c r="Z77" s="138"/>
      <c r="AA77" s="138"/>
      <c r="AB77" s="139"/>
      <c r="AC77" s="138"/>
    </row>
    <row r="78" customFormat="false" ht="14.25" hidden="true" customHeight="true" outlineLevel="0" collapsed="false">
      <c r="A78" s="137" t="s">
        <v>1332</v>
      </c>
      <c r="B78" s="129" t="n">
        <f aca="false">SUM(C78,U78)</f>
        <v>0</v>
      </c>
      <c r="C78" s="138" t="n">
        <f aca="false">SUM(D78:T78)</f>
        <v>0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 t="n">
        <f aca="false">SUM(V78:AC78)</f>
        <v>0</v>
      </c>
      <c r="V78" s="138"/>
      <c r="W78" s="138"/>
      <c r="X78" s="138"/>
      <c r="Y78" s="138"/>
      <c r="Z78" s="138"/>
      <c r="AA78" s="138"/>
      <c r="AB78" s="139"/>
      <c r="AC78" s="138"/>
    </row>
    <row r="79" customFormat="false" ht="15.6" hidden="true" customHeight="false" outlineLevel="0" collapsed="false">
      <c r="A79" s="137" t="s">
        <v>1333</v>
      </c>
      <c r="B79" s="129" t="n">
        <f aca="false">SUM(C79,U79)</f>
        <v>0</v>
      </c>
      <c r="C79" s="138" t="n">
        <f aca="false">SUM(D79:T79)</f>
        <v>0</v>
      </c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 t="n">
        <f aca="false">SUM(V79:AC79)</f>
        <v>0</v>
      </c>
      <c r="V79" s="138"/>
      <c r="W79" s="138"/>
      <c r="X79" s="138"/>
      <c r="Y79" s="138"/>
      <c r="Z79" s="138"/>
      <c r="AA79" s="138"/>
      <c r="AB79" s="139"/>
      <c r="AC79" s="138"/>
    </row>
    <row r="80" customFormat="false" ht="15.6" hidden="true" customHeight="false" outlineLevel="0" collapsed="false">
      <c r="A80" s="137" t="s">
        <v>1334</v>
      </c>
      <c r="B80" s="129" t="n">
        <f aca="false">SUM(C80,U80)</f>
        <v>0</v>
      </c>
      <c r="C80" s="138" t="n">
        <f aca="false">SUM(D80:T80)</f>
        <v>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 t="n">
        <f aca="false">SUM(V80:AC80)</f>
        <v>0</v>
      </c>
      <c r="V80" s="138"/>
      <c r="W80" s="138"/>
      <c r="X80" s="138"/>
      <c r="Y80" s="138"/>
      <c r="Z80" s="138"/>
      <c r="AA80" s="138"/>
      <c r="AB80" s="139"/>
      <c r="AC80" s="138"/>
    </row>
    <row r="81" customFormat="false" ht="15.6" hidden="true" customHeight="false" outlineLevel="0" collapsed="false">
      <c r="A81" s="137" t="s">
        <v>1335</v>
      </c>
      <c r="B81" s="129" t="n">
        <f aca="false">SUM(C81,U81)</f>
        <v>0</v>
      </c>
      <c r="C81" s="138" t="n">
        <f aca="false">SUM(D81:T81)</f>
        <v>0</v>
      </c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 t="n">
        <f aca="false">SUM(V81:AC81)</f>
        <v>0</v>
      </c>
      <c r="V81" s="138"/>
      <c r="W81" s="138"/>
      <c r="X81" s="138"/>
      <c r="Y81" s="138"/>
      <c r="Z81" s="138"/>
      <c r="AA81" s="138"/>
      <c r="AB81" s="139"/>
      <c r="AC81" s="138"/>
    </row>
    <row r="82" s="136" customFormat="true" ht="15.6" hidden="true" customHeight="false" outlineLevel="0" collapsed="false">
      <c r="A82" s="134" t="s">
        <v>1336</v>
      </c>
      <c r="B82" s="135" t="n">
        <f aca="false">SUM(C82,U82)</f>
        <v>0</v>
      </c>
      <c r="C82" s="135" t="n">
        <f aca="false">SUM(C83:C84)</f>
        <v>0</v>
      </c>
      <c r="D82" s="135" t="n">
        <f aca="false">SUM(D83:D84)</f>
        <v>0</v>
      </c>
      <c r="E82" s="135" t="n">
        <f aca="false">SUM(E83:E84)</f>
        <v>0</v>
      </c>
      <c r="F82" s="135" t="n">
        <f aca="false">SUM(F83:F84)</f>
        <v>0</v>
      </c>
      <c r="G82" s="135" t="n">
        <f aca="false">SUM(G83:G84)</f>
        <v>0</v>
      </c>
      <c r="H82" s="135" t="n">
        <f aca="false">SUM(H83:H84)</f>
        <v>0</v>
      </c>
      <c r="I82" s="135" t="n">
        <f aca="false">SUM(I83:I84)</f>
        <v>0</v>
      </c>
      <c r="J82" s="135" t="n">
        <f aca="false">SUM(J83:J84)</f>
        <v>0</v>
      </c>
      <c r="K82" s="135" t="n">
        <f aca="false">SUM(K83:K84)</f>
        <v>0</v>
      </c>
      <c r="L82" s="135" t="n">
        <f aca="false">SUM(L83:L84)</f>
        <v>0</v>
      </c>
      <c r="M82" s="135" t="n">
        <f aca="false">SUM(M83:M84)</f>
        <v>0</v>
      </c>
      <c r="N82" s="135" t="n">
        <f aca="false">SUM(N83:N84)</f>
        <v>0</v>
      </c>
      <c r="O82" s="135" t="n">
        <f aca="false">SUM(O83:O84)</f>
        <v>0</v>
      </c>
      <c r="P82" s="135" t="n">
        <f aca="false">SUM(P83:P84)</f>
        <v>0</v>
      </c>
      <c r="Q82" s="135" t="n">
        <f aca="false">SUM(Q83:Q84)</f>
        <v>0</v>
      </c>
      <c r="R82" s="135" t="n">
        <f aca="false">SUM(R83:R84)</f>
        <v>0</v>
      </c>
      <c r="S82" s="135" t="n">
        <f aca="false">SUM(S83:S84)</f>
        <v>0</v>
      </c>
      <c r="T82" s="135" t="n">
        <f aca="false">SUM(T83:T84)</f>
        <v>0</v>
      </c>
      <c r="U82" s="135" t="n">
        <f aca="false">SUM(U83:U84)</f>
        <v>0</v>
      </c>
      <c r="V82" s="135" t="n">
        <f aca="false">SUM(V83:V84)</f>
        <v>0</v>
      </c>
      <c r="W82" s="135" t="n">
        <f aca="false">SUM(W83:W84)</f>
        <v>0</v>
      </c>
      <c r="X82" s="135" t="n">
        <f aca="false">SUM(X83:X84)</f>
        <v>0</v>
      </c>
      <c r="Y82" s="135" t="n">
        <f aca="false">SUM(Y83:Y84)</f>
        <v>0</v>
      </c>
      <c r="Z82" s="135" t="n">
        <f aca="false">SUM(Z83:Z84)</f>
        <v>0</v>
      </c>
      <c r="AA82" s="135" t="n">
        <f aca="false">SUM(AA83:AA84)</f>
        <v>0</v>
      </c>
      <c r="AB82" s="135" t="n">
        <f aca="false">SUM(AB83:AB84)</f>
        <v>0</v>
      </c>
      <c r="AC82" s="135" t="n">
        <f aca="false">SUM(AC83:AC84)</f>
        <v>0</v>
      </c>
    </row>
    <row r="83" customFormat="false" ht="15.6" hidden="true" customHeight="false" outlineLevel="0" collapsed="false">
      <c r="A83" s="137" t="s">
        <v>1337</v>
      </c>
      <c r="B83" s="129" t="n">
        <f aca="false">SUM(C83,U83)</f>
        <v>0</v>
      </c>
      <c r="C83" s="138" t="n">
        <f aca="false">SUM(D83:T83)</f>
        <v>0</v>
      </c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 t="n">
        <f aca="false">SUM(V83:AC83)</f>
        <v>0</v>
      </c>
      <c r="V83" s="138"/>
      <c r="W83" s="138"/>
      <c r="X83" s="138"/>
      <c r="Y83" s="138"/>
      <c r="Z83" s="138"/>
      <c r="AA83" s="138"/>
      <c r="AB83" s="139"/>
      <c r="AC83" s="138"/>
    </row>
    <row r="84" customFormat="false" ht="15.6" hidden="true" customHeight="false" outlineLevel="0" collapsed="false">
      <c r="A84" s="137" t="s">
        <v>1338</v>
      </c>
      <c r="B84" s="140" t="n">
        <f aca="false">SUM(B85:B93)</f>
        <v>0</v>
      </c>
      <c r="C84" s="140" t="n">
        <f aca="false">SUM(C85:C93)</f>
        <v>0</v>
      </c>
      <c r="D84" s="140" t="n">
        <f aca="false">SUM(D85:D93)</f>
        <v>0</v>
      </c>
      <c r="E84" s="140" t="n">
        <f aca="false">SUM(E85:E93)</f>
        <v>0</v>
      </c>
      <c r="F84" s="140" t="n">
        <f aca="false">SUM(F85:F93)</f>
        <v>0</v>
      </c>
      <c r="G84" s="140" t="n">
        <f aca="false">SUM(G85:G93)</f>
        <v>0</v>
      </c>
      <c r="H84" s="140" t="n">
        <f aca="false">SUM(H85:H93)</f>
        <v>0</v>
      </c>
      <c r="I84" s="140" t="n">
        <f aca="false">SUM(I85:I93)</f>
        <v>0</v>
      </c>
      <c r="J84" s="140" t="n">
        <f aca="false">SUM(J85:J93)</f>
        <v>0</v>
      </c>
      <c r="K84" s="140" t="n">
        <f aca="false">SUM(K85:K93)</f>
        <v>0</v>
      </c>
      <c r="L84" s="140" t="n">
        <f aca="false">SUM(L85:L93)</f>
        <v>0</v>
      </c>
      <c r="M84" s="140" t="n">
        <f aca="false">SUM(M85:M93)</f>
        <v>0</v>
      </c>
      <c r="N84" s="140" t="n">
        <f aca="false">SUM(N85:N93)</f>
        <v>0</v>
      </c>
      <c r="O84" s="140" t="n">
        <f aca="false">SUM(O85:O93)</f>
        <v>0</v>
      </c>
      <c r="P84" s="140" t="n">
        <f aca="false">SUM(P85:P93)</f>
        <v>0</v>
      </c>
      <c r="Q84" s="140" t="n">
        <f aca="false">SUM(Q85:Q93)</f>
        <v>0</v>
      </c>
      <c r="R84" s="140" t="n">
        <f aca="false">SUM(R85:R93)</f>
        <v>0</v>
      </c>
      <c r="S84" s="140" t="n">
        <f aca="false">SUM(S85:S93)</f>
        <v>0</v>
      </c>
      <c r="T84" s="140" t="n">
        <f aca="false">SUM(T85:T93)</f>
        <v>0</v>
      </c>
      <c r="U84" s="140" t="n">
        <f aca="false">SUM(U85:U93)</f>
        <v>0</v>
      </c>
      <c r="V84" s="140" t="n">
        <f aca="false">SUM(V85:V93)</f>
        <v>0</v>
      </c>
      <c r="W84" s="140" t="n">
        <f aca="false">SUM(W85:W93)</f>
        <v>0</v>
      </c>
      <c r="X84" s="140" t="n">
        <f aca="false">SUM(X85:X93)</f>
        <v>0</v>
      </c>
      <c r="Y84" s="140" t="n">
        <f aca="false">SUM(Y85:Y93)</f>
        <v>0</v>
      </c>
      <c r="Z84" s="140" t="n">
        <f aca="false">SUM(Z85:Z93)</f>
        <v>0</v>
      </c>
      <c r="AA84" s="140" t="n">
        <f aca="false">SUM(AA85:AA93)</f>
        <v>0</v>
      </c>
      <c r="AB84" s="140" t="n">
        <f aca="false">SUM(AB85:AB93)</f>
        <v>0</v>
      </c>
      <c r="AC84" s="140" t="n">
        <f aca="false">SUM(AC85:AC93)</f>
        <v>0</v>
      </c>
    </row>
    <row r="85" customFormat="false" ht="15.6" hidden="true" customHeight="false" outlineLevel="0" collapsed="false">
      <c r="A85" s="137" t="s">
        <v>1339</v>
      </c>
      <c r="B85" s="129" t="n">
        <f aca="false">SUM(C85,U85)</f>
        <v>0</v>
      </c>
      <c r="C85" s="138" t="n">
        <f aca="false">SUM(D85:T85)</f>
        <v>0</v>
      </c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 t="n">
        <f aca="false">SUM(V85:AC85)</f>
        <v>0</v>
      </c>
      <c r="V85" s="138"/>
      <c r="W85" s="138"/>
      <c r="X85" s="138"/>
      <c r="Y85" s="138"/>
      <c r="Z85" s="138"/>
      <c r="AA85" s="138"/>
      <c r="AB85" s="139"/>
      <c r="AC85" s="138"/>
    </row>
    <row r="86" customFormat="false" ht="15.6" hidden="true" customHeight="false" outlineLevel="0" collapsed="false">
      <c r="A86" s="137" t="s">
        <v>1340</v>
      </c>
      <c r="B86" s="129" t="n">
        <f aca="false">SUM(C86,U86)</f>
        <v>0</v>
      </c>
      <c r="C86" s="138" t="n">
        <f aca="false">SUM(D86:T86)</f>
        <v>0</v>
      </c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 t="n">
        <f aca="false">SUM(V86:AC86)</f>
        <v>0</v>
      </c>
      <c r="V86" s="138"/>
      <c r="W86" s="138"/>
      <c r="X86" s="138"/>
      <c r="Y86" s="138"/>
      <c r="Z86" s="138"/>
      <c r="AA86" s="138"/>
      <c r="AB86" s="139"/>
      <c r="AC86" s="138"/>
    </row>
    <row r="87" customFormat="false" ht="15.6" hidden="true" customHeight="false" outlineLevel="0" collapsed="false">
      <c r="A87" s="137" t="s">
        <v>1341</v>
      </c>
      <c r="B87" s="129" t="n">
        <f aca="false">SUM(C87,U87)</f>
        <v>0</v>
      </c>
      <c r="C87" s="138" t="n">
        <f aca="false">SUM(D87:T87)</f>
        <v>0</v>
      </c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 t="n">
        <f aca="false">SUM(V87:AC87)</f>
        <v>0</v>
      </c>
      <c r="V87" s="138"/>
      <c r="W87" s="138"/>
      <c r="X87" s="138"/>
      <c r="Y87" s="138"/>
      <c r="Z87" s="138"/>
      <c r="AA87" s="138"/>
      <c r="AB87" s="139"/>
      <c r="AC87" s="138"/>
    </row>
    <row r="88" customFormat="false" ht="15.6" hidden="true" customHeight="false" outlineLevel="0" collapsed="false">
      <c r="A88" s="137" t="s">
        <v>1342</v>
      </c>
      <c r="B88" s="129" t="n">
        <f aca="false">SUM(C88,U88)</f>
        <v>0</v>
      </c>
      <c r="C88" s="138" t="n">
        <f aca="false">SUM(D88:T88)</f>
        <v>0</v>
      </c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 t="n">
        <f aca="false">SUM(V88:AC88)</f>
        <v>0</v>
      </c>
      <c r="V88" s="138"/>
      <c r="W88" s="138"/>
      <c r="X88" s="138"/>
      <c r="Y88" s="138"/>
      <c r="Z88" s="138"/>
      <c r="AA88" s="138"/>
      <c r="AB88" s="139"/>
      <c r="AC88" s="138"/>
    </row>
    <row r="89" customFormat="false" ht="15.6" hidden="true" customHeight="false" outlineLevel="0" collapsed="false">
      <c r="A89" s="137" t="s">
        <v>1343</v>
      </c>
      <c r="B89" s="129" t="n">
        <f aca="false">SUM(C89,U89)</f>
        <v>0</v>
      </c>
      <c r="C89" s="138" t="n">
        <f aca="false">SUM(D89:T89)</f>
        <v>0</v>
      </c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 t="n">
        <f aca="false">SUM(V89:AC89)</f>
        <v>0</v>
      </c>
      <c r="V89" s="138"/>
      <c r="W89" s="138"/>
      <c r="X89" s="138"/>
      <c r="Y89" s="138"/>
      <c r="Z89" s="138"/>
      <c r="AA89" s="138"/>
      <c r="AB89" s="139"/>
      <c r="AC89" s="138"/>
    </row>
    <row r="90" customFormat="false" ht="15.6" hidden="true" customHeight="false" outlineLevel="0" collapsed="false">
      <c r="A90" s="137" t="s">
        <v>1344</v>
      </c>
      <c r="B90" s="129" t="n">
        <f aca="false">SUM(C90,U90)</f>
        <v>0</v>
      </c>
      <c r="C90" s="138" t="n">
        <f aca="false">SUM(D90:T90)</f>
        <v>0</v>
      </c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 t="n">
        <f aca="false">SUM(V90:AC90)</f>
        <v>0</v>
      </c>
      <c r="V90" s="138"/>
      <c r="W90" s="138"/>
      <c r="X90" s="138"/>
      <c r="Y90" s="138"/>
      <c r="Z90" s="138"/>
      <c r="AA90" s="138"/>
      <c r="AB90" s="139"/>
      <c r="AC90" s="138"/>
    </row>
    <row r="91" customFormat="false" ht="15.6" hidden="true" customHeight="false" outlineLevel="0" collapsed="false">
      <c r="A91" s="137" t="s">
        <v>1345</v>
      </c>
      <c r="B91" s="129" t="n">
        <f aca="false">SUM(C91,U91)</f>
        <v>0</v>
      </c>
      <c r="C91" s="138" t="n">
        <f aca="false">SUM(D91:T91)</f>
        <v>0</v>
      </c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 t="n">
        <f aca="false">SUM(V91:AC91)</f>
        <v>0</v>
      </c>
      <c r="V91" s="138"/>
      <c r="W91" s="138"/>
      <c r="X91" s="138"/>
      <c r="Y91" s="138"/>
      <c r="Z91" s="138"/>
      <c r="AA91" s="138"/>
      <c r="AB91" s="139"/>
      <c r="AC91" s="138"/>
    </row>
    <row r="92" customFormat="false" ht="15.6" hidden="true" customHeight="false" outlineLevel="0" collapsed="false">
      <c r="A92" s="137" t="s">
        <v>1346</v>
      </c>
      <c r="B92" s="129" t="n">
        <f aca="false">SUM(C92,U92)</f>
        <v>0</v>
      </c>
      <c r="C92" s="138" t="n">
        <f aca="false">SUM(D92:T92)</f>
        <v>0</v>
      </c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 t="n">
        <f aca="false">SUM(V92:AC92)</f>
        <v>0</v>
      </c>
      <c r="V92" s="138"/>
      <c r="W92" s="138"/>
      <c r="X92" s="138"/>
      <c r="Y92" s="138"/>
      <c r="Z92" s="138"/>
      <c r="AA92" s="138"/>
      <c r="AB92" s="139"/>
      <c r="AC92" s="138"/>
    </row>
    <row r="93" customFormat="false" ht="15.6" hidden="true" customHeight="false" outlineLevel="0" collapsed="false">
      <c r="A93" s="137" t="s">
        <v>1347</v>
      </c>
      <c r="B93" s="129" t="n">
        <f aca="false">SUM(C93,U93)</f>
        <v>0</v>
      </c>
      <c r="C93" s="138" t="n">
        <f aca="false">SUM(D93:T93)</f>
        <v>0</v>
      </c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 t="n">
        <f aca="false">SUM(V93:AC93)</f>
        <v>0</v>
      </c>
      <c r="V93" s="138"/>
      <c r="W93" s="138"/>
      <c r="X93" s="138"/>
      <c r="Y93" s="138"/>
      <c r="Z93" s="138"/>
      <c r="AA93" s="138"/>
      <c r="AB93" s="139"/>
      <c r="AC93" s="138"/>
    </row>
    <row r="94" s="136" customFormat="true" ht="15.6" hidden="false" customHeight="false" outlineLevel="0" collapsed="false">
      <c r="A94" s="134" t="s">
        <v>1348</v>
      </c>
      <c r="B94" s="135" t="n">
        <f aca="false">SUM(C94,U94)</f>
        <v>30780</v>
      </c>
      <c r="C94" s="135" t="n">
        <f aca="false">SUM(C95:C96)</f>
        <v>25929</v>
      </c>
      <c r="D94" s="135" t="n">
        <f aca="false">SUM(D95:D96)</f>
        <v>15379</v>
      </c>
      <c r="E94" s="135" t="n">
        <f aca="false">SUM(E95:E96)</f>
        <v>0</v>
      </c>
      <c r="F94" s="135" t="n">
        <f aca="false">SUM(F95:F96)</f>
        <v>884</v>
      </c>
      <c r="G94" s="135" t="n">
        <f aca="false">SUM(G95:G96)</f>
        <v>0</v>
      </c>
      <c r="H94" s="135" t="n">
        <f aca="false">SUM(H95:H96)</f>
        <v>488</v>
      </c>
      <c r="I94" s="135" t="n">
        <f aca="false">SUM(I95:I96)</f>
        <v>2891</v>
      </c>
      <c r="J94" s="135" t="n">
        <f aca="false">SUM(J95:J96)</f>
        <v>2500</v>
      </c>
      <c r="K94" s="135" t="n">
        <f aca="false">SUM(K95:K96)</f>
        <v>1400</v>
      </c>
      <c r="L94" s="135" t="n">
        <f aca="false">SUM(L95:L96)</f>
        <v>230</v>
      </c>
      <c r="M94" s="135" t="n">
        <f aca="false">SUM(M95:M96)</f>
        <v>482</v>
      </c>
      <c r="N94" s="135" t="n">
        <f aca="false">SUM(N95:N96)</f>
        <v>530</v>
      </c>
      <c r="O94" s="135" t="n">
        <f aca="false">SUM(O95:O96)</f>
        <v>290</v>
      </c>
      <c r="P94" s="135" t="n">
        <f aca="false">SUM(P95:P96)</f>
        <v>30</v>
      </c>
      <c r="Q94" s="135" t="n">
        <f aca="false">SUM(Q95:Q96)</f>
        <v>750</v>
      </c>
      <c r="R94" s="135" t="n">
        <f aca="false">SUM(R95:R96)</f>
        <v>0</v>
      </c>
      <c r="S94" s="135" t="n">
        <f aca="false">SUM(S95:S96)</f>
        <v>75</v>
      </c>
      <c r="T94" s="135" t="n">
        <f aca="false">SUM(T95:T96)</f>
        <v>0</v>
      </c>
      <c r="U94" s="135" t="n">
        <f aca="false">SUM(U95:U96)</f>
        <v>4851</v>
      </c>
      <c r="V94" s="135" t="n">
        <f aca="false">SUM(V95:V96)</f>
        <v>2766</v>
      </c>
      <c r="W94" s="135" t="n">
        <f aca="false">SUM(W95:W96)</f>
        <v>615</v>
      </c>
      <c r="X94" s="135" t="n">
        <f aca="false">SUM(X95:X96)</f>
        <v>896</v>
      </c>
      <c r="Y94" s="135" t="n">
        <f aca="false">SUM(Y95:Y96)</f>
        <v>21</v>
      </c>
      <c r="Z94" s="135" t="n">
        <f aca="false">SUM(Z95:Z96)</f>
        <v>553</v>
      </c>
      <c r="AA94" s="135" t="n">
        <f aca="false">SUM(AA95:AA96)</f>
        <v>0</v>
      </c>
      <c r="AB94" s="135" t="n">
        <f aca="false">SUM(AB95:AB96)</f>
        <v>0</v>
      </c>
      <c r="AC94" s="135" t="n">
        <f aca="false">SUM(AC95:AC96)</f>
        <v>0</v>
      </c>
    </row>
    <row r="95" customFormat="false" ht="15.6" hidden="true" customHeight="false" outlineLevel="0" collapsed="false">
      <c r="A95" s="137" t="s">
        <v>1349</v>
      </c>
      <c r="B95" s="129" t="n">
        <f aca="false">SUM(C95,U95)</f>
        <v>0</v>
      </c>
      <c r="C95" s="138" t="n">
        <f aca="false">SUM(D95:T95)</f>
        <v>0</v>
      </c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 t="n">
        <f aca="false">SUM(V95:AC95)</f>
        <v>0</v>
      </c>
      <c r="V95" s="138"/>
      <c r="W95" s="138"/>
      <c r="X95" s="138"/>
      <c r="Y95" s="138"/>
      <c r="Z95" s="138"/>
      <c r="AA95" s="138"/>
      <c r="AB95" s="139"/>
      <c r="AC95" s="138"/>
    </row>
    <row r="96" customFormat="false" ht="15.6" hidden="false" customHeight="false" outlineLevel="0" collapsed="false">
      <c r="A96" s="137" t="s">
        <v>1350</v>
      </c>
      <c r="B96" s="140" t="n">
        <f aca="false">SUM(B97:B103)</f>
        <v>30780</v>
      </c>
      <c r="C96" s="140" t="n">
        <f aca="false">SUM(C97:C103)</f>
        <v>25929</v>
      </c>
      <c r="D96" s="140" t="n">
        <f aca="false">SUM(D97:D103)</f>
        <v>15379</v>
      </c>
      <c r="E96" s="140" t="n">
        <f aca="false">SUM(E97:E103)</f>
        <v>0</v>
      </c>
      <c r="F96" s="140" t="n">
        <f aca="false">SUM(F97:F103)</f>
        <v>884</v>
      </c>
      <c r="G96" s="140" t="n">
        <f aca="false">SUM(G97:G103)</f>
        <v>0</v>
      </c>
      <c r="H96" s="140" t="n">
        <f aca="false">SUM(H97:H103)</f>
        <v>488</v>
      </c>
      <c r="I96" s="140" t="n">
        <f aca="false">SUM(I97:I103)</f>
        <v>2891</v>
      </c>
      <c r="J96" s="140" t="n">
        <f aca="false">SUM(J97:J103)</f>
        <v>2500</v>
      </c>
      <c r="K96" s="140" t="n">
        <f aca="false">SUM(K97:K103)</f>
        <v>1400</v>
      </c>
      <c r="L96" s="140" t="n">
        <f aca="false">SUM(L97:L103)</f>
        <v>230</v>
      </c>
      <c r="M96" s="140" t="n">
        <f aca="false">SUM(M97:M103)</f>
        <v>482</v>
      </c>
      <c r="N96" s="140" t="n">
        <f aca="false">SUM(N97:N103)</f>
        <v>530</v>
      </c>
      <c r="O96" s="140" t="n">
        <f aca="false">SUM(O97:O103)</f>
        <v>290</v>
      </c>
      <c r="P96" s="140" t="n">
        <f aca="false">SUM(P97:P103)</f>
        <v>30</v>
      </c>
      <c r="Q96" s="140" t="n">
        <f aca="false">SUM(Q97:Q103)</f>
        <v>750</v>
      </c>
      <c r="R96" s="140" t="n">
        <f aca="false">SUM(R97:R103)</f>
        <v>0</v>
      </c>
      <c r="S96" s="140" t="n">
        <f aca="false">SUM(S97:S103)</f>
        <v>75</v>
      </c>
      <c r="T96" s="140" t="n">
        <f aca="false">SUM(T97:T103)</f>
        <v>0</v>
      </c>
      <c r="U96" s="140" t="n">
        <f aca="false">SUM(U97:U103)</f>
        <v>4851</v>
      </c>
      <c r="V96" s="140" t="n">
        <f aca="false">SUM(V97:V103)</f>
        <v>2766</v>
      </c>
      <c r="W96" s="140" t="n">
        <f aca="false">SUM(W97:W103)</f>
        <v>615</v>
      </c>
      <c r="X96" s="140" t="n">
        <f aca="false">SUM(X97:X103)</f>
        <v>896</v>
      </c>
      <c r="Y96" s="140" t="n">
        <f aca="false">SUM(Y97:Y103)</f>
        <v>21</v>
      </c>
      <c r="Z96" s="140" t="n">
        <f aca="false">SUM(Z97:Z103)</f>
        <v>553</v>
      </c>
      <c r="AA96" s="140" t="n">
        <f aca="false">SUM(AA97:AA103)</f>
        <v>0</v>
      </c>
      <c r="AB96" s="140" t="n">
        <f aca="false">SUM(AB97:AB103)</f>
        <v>0</v>
      </c>
      <c r="AC96" s="140" t="n">
        <f aca="false">SUM(AC97:AC103)</f>
        <v>0</v>
      </c>
    </row>
    <row r="97" customFormat="false" ht="15.6" hidden="true" customHeight="false" outlineLevel="0" collapsed="false">
      <c r="A97" s="137" t="s">
        <v>1351</v>
      </c>
      <c r="B97" s="129" t="n">
        <f aca="false">SUM(C97,U97)</f>
        <v>0</v>
      </c>
      <c r="C97" s="138" t="n">
        <f aca="false">SUM(D97:T97)</f>
        <v>0</v>
      </c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 t="n">
        <f aca="false">SUM(V97:AC97)</f>
        <v>0</v>
      </c>
      <c r="V97" s="138"/>
      <c r="W97" s="138"/>
      <c r="X97" s="138"/>
      <c r="Y97" s="138"/>
      <c r="Z97" s="138"/>
      <c r="AA97" s="138"/>
      <c r="AB97" s="139"/>
      <c r="AC97" s="138"/>
    </row>
    <row r="98" customFormat="false" ht="15.6" hidden="true" customHeight="false" outlineLevel="0" collapsed="false">
      <c r="A98" s="137" t="s">
        <v>1352</v>
      </c>
      <c r="B98" s="129" t="n">
        <f aca="false">SUM(C98,U98)</f>
        <v>0</v>
      </c>
      <c r="C98" s="138" t="n">
        <f aca="false">SUM(D98:T98)</f>
        <v>0</v>
      </c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 t="n">
        <f aca="false">SUM(V98:AC98)</f>
        <v>0</v>
      </c>
      <c r="V98" s="138"/>
      <c r="W98" s="138"/>
      <c r="X98" s="138"/>
      <c r="Y98" s="138"/>
      <c r="Z98" s="138"/>
      <c r="AA98" s="138"/>
      <c r="AB98" s="139"/>
      <c r="AC98" s="138"/>
    </row>
    <row r="99" customFormat="false" ht="15.6" hidden="false" customHeight="false" outlineLevel="0" collapsed="false">
      <c r="A99" s="137" t="s">
        <v>1353</v>
      </c>
      <c r="B99" s="129" t="n">
        <f aca="false">SUM(C99,U99)</f>
        <v>30780</v>
      </c>
      <c r="C99" s="138" t="n">
        <f aca="false">SUM(D99:T99)</f>
        <v>25929</v>
      </c>
      <c r="D99" s="142" t="n">
        <v>15379</v>
      </c>
      <c r="E99" s="142"/>
      <c r="F99" s="142" t="n">
        <v>884</v>
      </c>
      <c r="G99" s="142"/>
      <c r="H99" s="142" t="n">
        <v>488</v>
      </c>
      <c r="I99" s="142" t="n">
        <v>2891</v>
      </c>
      <c r="J99" s="142" t="n">
        <v>2500</v>
      </c>
      <c r="K99" s="142" t="n">
        <v>1400</v>
      </c>
      <c r="L99" s="142" t="n">
        <v>230</v>
      </c>
      <c r="M99" s="142" t="n">
        <v>482</v>
      </c>
      <c r="N99" s="142" t="n">
        <v>530</v>
      </c>
      <c r="O99" s="142" t="n">
        <v>290</v>
      </c>
      <c r="P99" s="142" t="n">
        <v>30</v>
      </c>
      <c r="Q99" s="142" t="n">
        <v>750</v>
      </c>
      <c r="R99" s="142"/>
      <c r="S99" s="142" t="n">
        <v>75</v>
      </c>
      <c r="T99" s="142"/>
      <c r="U99" s="138" t="n">
        <f aca="false">SUM(V99:AC99)</f>
        <v>4851</v>
      </c>
      <c r="V99" s="142" t="n">
        <v>2766</v>
      </c>
      <c r="W99" s="142" t="n">
        <v>615</v>
      </c>
      <c r="X99" s="142" t="n">
        <v>896</v>
      </c>
      <c r="Y99" s="142" t="n">
        <v>21</v>
      </c>
      <c r="Z99" s="142" t="n">
        <v>553</v>
      </c>
      <c r="AA99" s="138"/>
      <c r="AB99" s="139"/>
      <c r="AC99" s="138"/>
    </row>
    <row r="100" customFormat="false" ht="15.6" hidden="true" customHeight="false" outlineLevel="0" collapsed="false">
      <c r="A100" s="137" t="s">
        <v>1354</v>
      </c>
      <c r="B100" s="129" t="n">
        <f aca="false">SUM(C100,U100)</f>
        <v>0</v>
      </c>
      <c r="C100" s="138" t="n">
        <f aca="false">SUM(D100:T100)</f>
        <v>0</v>
      </c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 t="n">
        <f aca="false">SUM(V100:AC100)</f>
        <v>0</v>
      </c>
      <c r="V100" s="138"/>
      <c r="W100" s="138"/>
      <c r="X100" s="138"/>
      <c r="Y100" s="138"/>
      <c r="Z100" s="138"/>
      <c r="AA100" s="138"/>
      <c r="AB100" s="139"/>
      <c r="AC100" s="138"/>
    </row>
    <row r="101" customFormat="false" ht="15.6" hidden="true" customHeight="false" outlineLevel="0" collapsed="false">
      <c r="A101" s="137" t="s">
        <v>1355</v>
      </c>
      <c r="B101" s="129" t="n">
        <f aca="false">SUM(C101,U101)</f>
        <v>0</v>
      </c>
      <c r="C101" s="138" t="n">
        <f aca="false">SUM(D101:T101)</f>
        <v>0</v>
      </c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 t="n">
        <f aca="false">SUM(V101:AC101)</f>
        <v>0</v>
      </c>
      <c r="V101" s="138"/>
      <c r="W101" s="138"/>
      <c r="X101" s="138"/>
      <c r="Y101" s="138"/>
      <c r="Z101" s="138"/>
      <c r="AA101" s="138"/>
      <c r="AB101" s="139"/>
      <c r="AC101" s="138"/>
    </row>
    <row r="102" customFormat="false" ht="15.6" hidden="true" customHeight="false" outlineLevel="0" collapsed="false">
      <c r="A102" s="137" t="s">
        <v>1356</v>
      </c>
      <c r="B102" s="129" t="n">
        <f aca="false">SUM(C102,U102)</f>
        <v>0</v>
      </c>
      <c r="C102" s="138" t="n">
        <f aca="false">SUM(D102:T102)</f>
        <v>0</v>
      </c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 t="n">
        <f aca="false">SUM(V102:AC102)</f>
        <v>0</v>
      </c>
      <c r="V102" s="138"/>
      <c r="W102" s="138"/>
      <c r="X102" s="138"/>
      <c r="Y102" s="138"/>
      <c r="Z102" s="138"/>
      <c r="AA102" s="138"/>
      <c r="AB102" s="139"/>
      <c r="AC102" s="138"/>
    </row>
    <row r="103" customFormat="false" ht="15.6" hidden="true" customHeight="false" outlineLevel="0" collapsed="false">
      <c r="A103" s="137" t="s">
        <v>1357</v>
      </c>
      <c r="B103" s="129" t="n">
        <f aca="false">SUM(C103,U103)</f>
        <v>0</v>
      </c>
      <c r="C103" s="138" t="n">
        <f aca="false">SUM(D103:T103)</f>
        <v>0</v>
      </c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 t="n">
        <f aca="false">SUM(V103:AC103)</f>
        <v>0</v>
      </c>
      <c r="V103" s="138"/>
      <c r="W103" s="138"/>
      <c r="X103" s="138"/>
      <c r="Y103" s="138"/>
      <c r="Z103" s="138"/>
      <c r="AA103" s="138"/>
      <c r="AB103" s="139"/>
      <c r="AC103" s="138"/>
    </row>
    <row r="104" s="136" customFormat="true" ht="15.6" hidden="true" customHeight="false" outlineLevel="0" collapsed="false">
      <c r="A104" s="134" t="s">
        <v>1358</v>
      </c>
      <c r="B104" s="135" t="n">
        <f aca="false">SUM(C104,U104)</f>
        <v>0</v>
      </c>
      <c r="C104" s="135" t="n">
        <f aca="false">SUM(C105:C106)</f>
        <v>0</v>
      </c>
      <c r="D104" s="135" t="n">
        <f aca="false">SUM(D105:D106)</f>
        <v>0</v>
      </c>
      <c r="E104" s="135" t="n">
        <f aca="false">SUM(E105:E106)</f>
        <v>0</v>
      </c>
      <c r="F104" s="135" t="n">
        <f aca="false">SUM(F105:F106)</f>
        <v>0</v>
      </c>
      <c r="G104" s="135" t="n">
        <f aca="false">SUM(G105:G106)</f>
        <v>0</v>
      </c>
      <c r="H104" s="135" t="n">
        <f aca="false">SUM(H105:H106)</f>
        <v>0</v>
      </c>
      <c r="I104" s="135" t="n">
        <f aca="false">SUM(I105:I106)</f>
        <v>0</v>
      </c>
      <c r="J104" s="135" t="n">
        <f aca="false">SUM(J105:J106)</f>
        <v>0</v>
      </c>
      <c r="K104" s="135" t="n">
        <f aca="false">SUM(K105:K106)</f>
        <v>0</v>
      </c>
      <c r="L104" s="135" t="n">
        <f aca="false">SUM(L105:L106)</f>
        <v>0</v>
      </c>
      <c r="M104" s="135" t="n">
        <f aca="false">SUM(M105:M106)</f>
        <v>0</v>
      </c>
      <c r="N104" s="135" t="n">
        <f aca="false">SUM(N105:N106)</f>
        <v>0</v>
      </c>
      <c r="O104" s="135" t="n">
        <f aca="false">SUM(O105:O106)</f>
        <v>0</v>
      </c>
      <c r="P104" s="135" t="n">
        <f aca="false">SUM(P105:P106)</f>
        <v>0</v>
      </c>
      <c r="Q104" s="135" t="n">
        <f aca="false">SUM(Q105:Q106)</f>
        <v>0</v>
      </c>
      <c r="R104" s="135" t="n">
        <f aca="false">SUM(R105:R106)</f>
        <v>0</v>
      </c>
      <c r="S104" s="135" t="n">
        <f aca="false">SUM(S105:S106)</f>
        <v>0</v>
      </c>
      <c r="T104" s="135" t="n">
        <f aca="false">SUM(T105:T106)</f>
        <v>0</v>
      </c>
      <c r="U104" s="135" t="n">
        <f aca="false">SUM(U105:U106)</f>
        <v>0</v>
      </c>
      <c r="V104" s="135" t="n">
        <f aca="false">SUM(V105:V106)</f>
        <v>0</v>
      </c>
      <c r="W104" s="135" t="n">
        <f aca="false">SUM(W105:W106)</f>
        <v>0</v>
      </c>
      <c r="X104" s="135" t="n">
        <f aca="false">SUM(X105:X106)</f>
        <v>0</v>
      </c>
      <c r="Y104" s="135" t="n">
        <f aca="false">SUM(Y105:Y106)</f>
        <v>0</v>
      </c>
      <c r="Z104" s="135" t="n">
        <f aca="false">SUM(Z105:Z106)</f>
        <v>0</v>
      </c>
      <c r="AA104" s="135" t="n">
        <f aca="false">SUM(AA105:AA106)</f>
        <v>0</v>
      </c>
      <c r="AB104" s="135" t="n">
        <f aca="false">SUM(AB105:AB106)</f>
        <v>0</v>
      </c>
      <c r="AC104" s="135" t="n">
        <f aca="false">SUM(AC105:AC106)</f>
        <v>0</v>
      </c>
    </row>
    <row r="105" customFormat="false" ht="15.6" hidden="true" customHeight="false" outlineLevel="0" collapsed="false">
      <c r="A105" s="137" t="s">
        <v>1359</v>
      </c>
      <c r="B105" s="129" t="n">
        <f aca="false">SUM(C105,U105)</f>
        <v>0</v>
      </c>
      <c r="C105" s="138" t="n">
        <f aca="false">SUM(D105:T105)</f>
        <v>0</v>
      </c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 t="n">
        <f aca="false">SUM(V105:AC105)</f>
        <v>0</v>
      </c>
      <c r="V105" s="138"/>
      <c r="W105" s="138"/>
      <c r="X105" s="138"/>
      <c r="Y105" s="138"/>
      <c r="Z105" s="138"/>
      <c r="AA105" s="138"/>
      <c r="AB105" s="139"/>
      <c r="AC105" s="138"/>
    </row>
    <row r="106" customFormat="false" ht="15.6" hidden="true" customHeight="false" outlineLevel="0" collapsed="false">
      <c r="A106" s="137" t="s">
        <v>1360</v>
      </c>
      <c r="B106" s="140" t="n">
        <f aca="false">SUM(B107:B114)</f>
        <v>0</v>
      </c>
      <c r="C106" s="140" t="n">
        <f aca="false">SUM(C107:C114)</f>
        <v>0</v>
      </c>
      <c r="D106" s="140" t="n">
        <f aca="false">SUM(D107:D114)</f>
        <v>0</v>
      </c>
      <c r="E106" s="140" t="n">
        <f aca="false">SUM(E107:E114)</f>
        <v>0</v>
      </c>
      <c r="F106" s="140" t="n">
        <f aca="false">SUM(F107:F114)</f>
        <v>0</v>
      </c>
      <c r="G106" s="140" t="n">
        <f aca="false">SUM(G107:G114)</f>
        <v>0</v>
      </c>
      <c r="H106" s="140" t="n">
        <f aca="false">SUM(H107:H114)</f>
        <v>0</v>
      </c>
      <c r="I106" s="140" t="n">
        <f aca="false">SUM(I107:I114)</f>
        <v>0</v>
      </c>
      <c r="J106" s="140" t="n">
        <f aca="false">SUM(J107:J114)</f>
        <v>0</v>
      </c>
      <c r="K106" s="140" t="n">
        <f aca="false">SUM(K107:K114)</f>
        <v>0</v>
      </c>
      <c r="L106" s="140" t="n">
        <f aca="false">SUM(L107:L114)</f>
        <v>0</v>
      </c>
      <c r="M106" s="140" t="n">
        <f aca="false">SUM(M107:M114)</f>
        <v>0</v>
      </c>
      <c r="N106" s="140" t="n">
        <f aca="false">SUM(N107:N114)</f>
        <v>0</v>
      </c>
      <c r="O106" s="140" t="n">
        <f aca="false">SUM(O107:O114)</f>
        <v>0</v>
      </c>
      <c r="P106" s="140" t="n">
        <f aca="false">SUM(P107:P114)</f>
        <v>0</v>
      </c>
      <c r="Q106" s="140" t="n">
        <f aca="false">SUM(Q107:Q114)</f>
        <v>0</v>
      </c>
      <c r="R106" s="140" t="n">
        <f aca="false">SUM(R107:R114)</f>
        <v>0</v>
      </c>
      <c r="S106" s="140" t="n">
        <f aca="false">SUM(S107:S114)</f>
        <v>0</v>
      </c>
      <c r="T106" s="140" t="n">
        <f aca="false">SUM(T107:T114)</f>
        <v>0</v>
      </c>
      <c r="U106" s="140" t="n">
        <f aca="false">SUM(U107:U114)</f>
        <v>0</v>
      </c>
      <c r="V106" s="140" t="n">
        <f aca="false">SUM(V107:V114)</f>
        <v>0</v>
      </c>
      <c r="W106" s="140" t="n">
        <f aca="false">SUM(W107:W114)</f>
        <v>0</v>
      </c>
      <c r="X106" s="140" t="n">
        <f aca="false">SUM(X107:X114)</f>
        <v>0</v>
      </c>
      <c r="Y106" s="140" t="n">
        <f aca="false">SUM(Y107:Y114)</f>
        <v>0</v>
      </c>
      <c r="Z106" s="140" t="n">
        <f aca="false">SUM(Z107:Z114)</f>
        <v>0</v>
      </c>
      <c r="AA106" s="140" t="n">
        <f aca="false">SUM(AA107:AA114)</f>
        <v>0</v>
      </c>
      <c r="AB106" s="140" t="n">
        <f aca="false">SUM(AB107:AB114)</f>
        <v>0</v>
      </c>
      <c r="AC106" s="140" t="n">
        <f aca="false">SUM(AC107:AC114)</f>
        <v>0</v>
      </c>
    </row>
    <row r="107" customFormat="false" ht="15.6" hidden="true" customHeight="false" outlineLevel="0" collapsed="false">
      <c r="A107" s="137" t="s">
        <v>1361</v>
      </c>
      <c r="B107" s="129" t="n">
        <f aca="false">SUM(C107,U107)</f>
        <v>0</v>
      </c>
      <c r="C107" s="138" t="n">
        <f aca="false">SUM(D107:T107)</f>
        <v>0</v>
      </c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 t="n">
        <f aca="false">SUM(V107:AC107)</f>
        <v>0</v>
      </c>
      <c r="V107" s="138"/>
      <c r="W107" s="138"/>
      <c r="X107" s="138"/>
      <c r="Y107" s="138"/>
      <c r="Z107" s="138"/>
      <c r="AA107" s="138"/>
      <c r="AB107" s="139"/>
      <c r="AC107" s="138"/>
    </row>
    <row r="108" customFormat="false" ht="15.6" hidden="true" customHeight="false" outlineLevel="0" collapsed="false">
      <c r="A108" s="137" t="s">
        <v>1362</v>
      </c>
      <c r="B108" s="129" t="n">
        <f aca="false">SUM(C108,U108)</f>
        <v>0</v>
      </c>
      <c r="C108" s="138" t="n">
        <f aca="false">SUM(D108:T108)</f>
        <v>0</v>
      </c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 t="n">
        <f aca="false">SUM(V108:AC108)</f>
        <v>0</v>
      </c>
      <c r="V108" s="138"/>
      <c r="W108" s="138"/>
      <c r="X108" s="138"/>
      <c r="Y108" s="138"/>
      <c r="Z108" s="138"/>
      <c r="AA108" s="138"/>
      <c r="AB108" s="139"/>
      <c r="AC108" s="138"/>
    </row>
    <row r="109" customFormat="false" ht="15.6" hidden="true" customHeight="false" outlineLevel="0" collapsed="false">
      <c r="A109" s="137" t="s">
        <v>1363</v>
      </c>
      <c r="B109" s="129" t="n">
        <f aca="false">SUM(C109,U109)</f>
        <v>0</v>
      </c>
      <c r="C109" s="138" t="n">
        <f aca="false">SUM(D109:T109)</f>
        <v>0</v>
      </c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 t="n">
        <f aca="false">SUM(V109:AC109)</f>
        <v>0</v>
      </c>
      <c r="V109" s="138"/>
      <c r="W109" s="138"/>
      <c r="X109" s="138"/>
      <c r="Y109" s="138"/>
      <c r="Z109" s="138"/>
      <c r="AA109" s="138"/>
      <c r="AB109" s="139"/>
      <c r="AC109" s="138"/>
    </row>
    <row r="110" customFormat="false" ht="15.6" hidden="true" customHeight="false" outlineLevel="0" collapsed="false">
      <c r="A110" s="137" t="s">
        <v>1364</v>
      </c>
      <c r="B110" s="129" t="n">
        <f aca="false">SUM(C110,U110)</f>
        <v>0</v>
      </c>
      <c r="C110" s="138" t="n">
        <f aca="false">SUM(D110:T110)</f>
        <v>0</v>
      </c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 t="n">
        <f aca="false">SUM(V110:AC110)</f>
        <v>0</v>
      </c>
      <c r="V110" s="138"/>
      <c r="W110" s="138"/>
      <c r="X110" s="138"/>
      <c r="Y110" s="138"/>
      <c r="Z110" s="138"/>
      <c r="AA110" s="138"/>
      <c r="AB110" s="139"/>
      <c r="AC110" s="138"/>
    </row>
    <row r="111" customFormat="false" ht="15.6" hidden="true" customHeight="false" outlineLevel="0" collapsed="false">
      <c r="A111" s="137" t="s">
        <v>1365</v>
      </c>
      <c r="B111" s="129" t="n">
        <f aca="false">SUM(C111,U111)</f>
        <v>0</v>
      </c>
      <c r="C111" s="138" t="n">
        <f aca="false">SUM(D111:T111)</f>
        <v>0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 t="n">
        <f aca="false">SUM(V111:AC111)</f>
        <v>0</v>
      </c>
      <c r="V111" s="138"/>
      <c r="W111" s="138"/>
      <c r="X111" s="138"/>
      <c r="Y111" s="138"/>
      <c r="Z111" s="138"/>
      <c r="AA111" s="138"/>
      <c r="AB111" s="139"/>
      <c r="AC111" s="138"/>
    </row>
    <row r="112" customFormat="false" ht="15.6" hidden="true" customHeight="false" outlineLevel="0" collapsed="false">
      <c r="A112" s="137" t="s">
        <v>1366</v>
      </c>
      <c r="B112" s="129" t="n">
        <f aca="false">SUM(C112,U112)</f>
        <v>0</v>
      </c>
      <c r="C112" s="138" t="n">
        <f aca="false">SUM(D112:T112)</f>
        <v>0</v>
      </c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 t="n">
        <f aca="false">SUM(V112:AC112)</f>
        <v>0</v>
      </c>
      <c r="V112" s="138"/>
      <c r="W112" s="138"/>
      <c r="X112" s="138"/>
      <c r="Y112" s="138"/>
      <c r="Z112" s="138"/>
      <c r="AA112" s="138"/>
      <c r="AB112" s="139"/>
      <c r="AC112" s="138"/>
    </row>
    <row r="113" customFormat="false" ht="15.6" hidden="true" customHeight="false" outlineLevel="0" collapsed="false">
      <c r="A113" s="137" t="s">
        <v>1367</v>
      </c>
      <c r="B113" s="129" t="n">
        <f aca="false">SUM(C113,U113)</f>
        <v>0</v>
      </c>
      <c r="C113" s="138" t="n">
        <f aca="false">SUM(D113:T113)</f>
        <v>0</v>
      </c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 t="n">
        <f aca="false">SUM(V113:AC113)</f>
        <v>0</v>
      </c>
      <c r="V113" s="138"/>
      <c r="W113" s="138"/>
      <c r="X113" s="138"/>
      <c r="Y113" s="138"/>
      <c r="Z113" s="138"/>
      <c r="AA113" s="138"/>
      <c r="AB113" s="139"/>
      <c r="AC113" s="138"/>
    </row>
    <row r="114" customFormat="false" ht="15.6" hidden="true" customHeight="false" outlineLevel="0" collapsed="false">
      <c r="A114" s="137" t="s">
        <v>1368</v>
      </c>
      <c r="B114" s="129" t="n">
        <f aca="false">SUM(C114,U114)</f>
        <v>0</v>
      </c>
      <c r="C114" s="138" t="n">
        <f aca="false">SUM(D114:T114)</f>
        <v>0</v>
      </c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 t="n">
        <f aca="false">SUM(V114:AC114)</f>
        <v>0</v>
      </c>
      <c r="V114" s="138"/>
      <c r="W114" s="138"/>
      <c r="X114" s="138"/>
      <c r="Y114" s="138"/>
      <c r="Z114" s="138"/>
      <c r="AA114" s="138"/>
      <c r="AB114" s="139"/>
      <c r="AC114" s="138"/>
    </row>
    <row r="115" s="136" customFormat="true" ht="15.6" hidden="true" customHeight="false" outlineLevel="0" collapsed="false">
      <c r="A115" s="134" t="s">
        <v>1369</v>
      </c>
      <c r="B115" s="135" t="n">
        <f aca="false">SUM(C115,U115)</f>
        <v>0</v>
      </c>
      <c r="C115" s="135" t="n">
        <f aca="false">SUM(C116:C117)</f>
        <v>0</v>
      </c>
      <c r="D115" s="135" t="n">
        <f aca="false">SUM(D116:D117)</f>
        <v>0</v>
      </c>
      <c r="E115" s="135" t="n">
        <f aca="false">SUM(E116:E117)</f>
        <v>0</v>
      </c>
      <c r="F115" s="135" t="n">
        <f aca="false">SUM(F116:F117)</f>
        <v>0</v>
      </c>
      <c r="G115" s="135" t="n">
        <f aca="false">SUM(G116:G117)</f>
        <v>0</v>
      </c>
      <c r="H115" s="135" t="n">
        <f aca="false">SUM(H116:H117)</f>
        <v>0</v>
      </c>
      <c r="I115" s="135" t="n">
        <f aca="false">SUM(I116:I117)</f>
        <v>0</v>
      </c>
      <c r="J115" s="135" t="n">
        <f aca="false">SUM(J116:J117)</f>
        <v>0</v>
      </c>
      <c r="K115" s="135" t="n">
        <f aca="false">SUM(K116:K117)</f>
        <v>0</v>
      </c>
      <c r="L115" s="135" t="n">
        <f aca="false">SUM(L116:L117)</f>
        <v>0</v>
      </c>
      <c r="M115" s="135" t="n">
        <f aca="false">SUM(M116:M117)</f>
        <v>0</v>
      </c>
      <c r="N115" s="135" t="n">
        <f aca="false">SUM(N116:N117)</f>
        <v>0</v>
      </c>
      <c r="O115" s="135" t="n">
        <f aca="false">SUM(O116:O117)</f>
        <v>0</v>
      </c>
      <c r="P115" s="135" t="n">
        <f aca="false">SUM(P116:P117)</f>
        <v>0</v>
      </c>
      <c r="Q115" s="135" t="n">
        <f aca="false">SUM(Q116:Q117)</f>
        <v>0</v>
      </c>
      <c r="R115" s="135" t="n">
        <f aca="false">SUM(R116:R117)</f>
        <v>0</v>
      </c>
      <c r="S115" s="135" t="n">
        <f aca="false">SUM(S116:S117)</f>
        <v>0</v>
      </c>
      <c r="T115" s="135" t="n">
        <f aca="false">SUM(T116:T117)</f>
        <v>0</v>
      </c>
      <c r="U115" s="135" t="n">
        <f aca="false">SUM(U116:U117)</f>
        <v>0</v>
      </c>
      <c r="V115" s="135" t="n">
        <f aca="false">SUM(V116:V117)</f>
        <v>0</v>
      </c>
      <c r="W115" s="135" t="n">
        <f aca="false">SUM(W116:W117)</f>
        <v>0</v>
      </c>
      <c r="X115" s="135" t="n">
        <f aca="false">SUM(X116:X117)</f>
        <v>0</v>
      </c>
      <c r="Y115" s="135" t="n">
        <f aca="false">SUM(Y116:Y117)</f>
        <v>0</v>
      </c>
      <c r="Z115" s="135" t="n">
        <f aca="false">SUM(Z116:Z117)</f>
        <v>0</v>
      </c>
      <c r="AA115" s="135" t="n">
        <f aca="false">SUM(AA116:AA117)</f>
        <v>0</v>
      </c>
      <c r="AB115" s="135" t="n">
        <f aca="false">SUM(AB116:AB117)</f>
        <v>0</v>
      </c>
      <c r="AC115" s="135" t="n">
        <f aca="false">SUM(AC116:AC117)</f>
        <v>0</v>
      </c>
    </row>
    <row r="116" customFormat="false" ht="15.6" hidden="true" customHeight="false" outlineLevel="0" collapsed="false">
      <c r="A116" s="137" t="s">
        <v>1370</v>
      </c>
      <c r="B116" s="129" t="n">
        <f aca="false">SUM(C116,U116)</f>
        <v>0</v>
      </c>
      <c r="C116" s="138" t="n">
        <f aca="false">SUM(D116:T116)</f>
        <v>0</v>
      </c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 t="n">
        <f aca="false">SUM(V116:AC116)</f>
        <v>0</v>
      </c>
      <c r="V116" s="138"/>
      <c r="W116" s="138"/>
      <c r="X116" s="138"/>
      <c r="Y116" s="138"/>
      <c r="Z116" s="138"/>
      <c r="AA116" s="138"/>
      <c r="AB116" s="139"/>
      <c r="AC116" s="138"/>
    </row>
    <row r="117" customFormat="false" ht="15.6" hidden="true" customHeight="false" outlineLevel="0" collapsed="false">
      <c r="A117" s="137" t="s">
        <v>1371</v>
      </c>
      <c r="B117" s="140" t="n">
        <f aca="false">SUM(B118:B125)</f>
        <v>0</v>
      </c>
      <c r="C117" s="140" t="n">
        <f aca="false">SUM(C118:C125)</f>
        <v>0</v>
      </c>
      <c r="D117" s="140" t="n">
        <f aca="false">SUM(D118:D125)</f>
        <v>0</v>
      </c>
      <c r="E117" s="140" t="n">
        <f aca="false">SUM(E118:E125)</f>
        <v>0</v>
      </c>
      <c r="F117" s="140" t="n">
        <f aca="false">SUM(F118:F125)</f>
        <v>0</v>
      </c>
      <c r="G117" s="140" t="n">
        <f aca="false">SUM(G118:G125)</f>
        <v>0</v>
      </c>
      <c r="H117" s="140" t="n">
        <f aca="false">SUM(H118:H125)</f>
        <v>0</v>
      </c>
      <c r="I117" s="140" t="n">
        <f aca="false">SUM(I118:I125)</f>
        <v>0</v>
      </c>
      <c r="J117" s="140" t="n">
        <f aca="false">SUM(J118:J125)</f>
        <v>0</v>
      </c>
      <c r="K117" s="140" t="n">
        <f aca="false">SUM(K118:K125)</f>
        <v>0</v>
      </c>
      <c r="L117" s="140" t="n">
        <f aca="false">SUM(L118:L125)</f>
        <v>0</v>
      </c>
      <c r="M117" s="140" t="n">
        <f aca="false">SUM(M118:M125)</f>
        <v>0</v>
      </c>
      <c r="N117" s="140" t="n">
        <f aca="false">SUM(N118:N125)</f>
        <v>0</v>
      </c>
      <c r="O117" s="140" t="n">
        <f aca="false">SUM(O118:O125)</f>
        <v>0</v>
      </c>
      <c r="P117" s="140" t="n">
        <f aca="false">SUM(P118:P125)</f>
        <v>0</v>
      </c>
      <c r="Q117" s="140" t="n">
        <f aca="false">SUM(Q118:Q125)</f>
        <v>0</v>
      </c>
      <c r="R117" s="140" t="n">
        <f aca="false">SUM(R118:R125)</f>
        <v>0</v>
      </c>
      <c r="S117" s="140" t="n">
        <f aca="false">SUM(S118:S125)</f>
        <v>0</v>
      </c>
      <c r="T117" s="140" t="n">
        <f aca="false">SUM(T118:T125)</f>
        <v>0</v>
      </c>
      <c r="U117" s="140" t="n">
        <f aca="false">SUM(U118:U125)</f>
        <v>0</v>
      </c>
      <c r="V117" s="140" t="n">
        <f aca="false">SUM(V118:V125)</f>
        <v>0</v>
      </c>
      <c r="W117" s="140" t="n">
        <f aca="false">SUM(W118:W125)</f>
        <v>0</v>
      </c>
      <c r="X117" s="140" t="n">
        <f aca="false">SUM(X118:X125)</f>
        <v>0</v>
      </c>
      <c r="Y117" s="140" t="n">
        <f aca="false">SUM(Y118:Y125)</f>
        <v>0</v>
      </c>
      <c r="Z117" s="140" t="n">
        <f aca="false">SUM(Z118:Z125)</f>
        <v>0</v>
      </c>
      <c r="AA117" s="140" t="n">
        <f aca="false">SUM(AA118:AA125)</f>
        <v>0</v>
      </c>
      <c r="AB117" s="140" t="n">
        <f aca="false">SUM(AB118:AB125)</f>
        <v>0</v>
      </c>
      <c r="AC117" s="140" t="n">
        <f aca="false">SUM(AC118:AC125)</f>
        <v>0</v>
      </c>
    </row>
    <row r="118" customFormat="false" ht="15.6" hidden="true" customHeight="false" outlineLevel="0" collapsed="false">
      <c r="A118" s="137" t="s">
        <v>1372</v>
      </c>
      <c r="B118" s="129" t="n">
        <f aca="false">SUM(C118,U118)</f>
        <v>0</v>
      </c>
      <c r="C118" s="138" t="n">
        <f aca="false">SUM(D118:T118)</f>
        <v>0</v>
      </c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 t="n">
        <f aca="false">SUM(V118:AC118)</f>
        <v>0</v>
      </c>
      <c r="V118" s="138"/>
      <c r="W118" s="138"/>
      <c r="X118" s="138"/>
      <c r="Y118" s="138"/>
      <c r="Z118" s="138"/>
      <c r="AA118" s="138"/>
      <c r="AB118" s="139"/>
      <c r="AC118" s="138"/>
    </row>
    <row r="119" customFormat="false" ht="15.6" hidden="true" customHeight="false" outlineLevel="0" collapsed="false">
      <c r="A119" s="137" t="s">
        <v>1373</v>
      </c>
      <c r="B119" s="129" t="n">
        <f aca="false">SUM(C119,U119)</f>
        <v>0</v>
      </c>
      <c r="C119" s="138" t="n">
        <f aca="false">SUM(D119:T119)</f>
        <v>0</v>
      </c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 t="n">
        <f aca="false">SUM(V119:AC119)</f>
        <v>0</v>
      </c>
      <c r="V119" s="138"/>
      <c r="W119" s="138"/>
      <c r="X119" s="138"/>
      <c r="Y119" s="138"/>
      <c r="Z119" s="138"/>
      <c r="AA119" s="138"/>
      <c r="AB119" s="139"/>
      <c r="AC119" s="138"/>
    </row>
    <row r="120" customFormat="false" ht="15.6" hidden="true" customHeight="false" outlineLevel="0" collapsed="false">
      <c r="A120" s="137" t="s">
        <v>1374</v>
      </c>
      <c r="B120" s="129" t="n">
        <f aca="false">SUM(C120,U120)</f>
        <v>0</v>
      </c>
      <c r="C120" s="138" t="n">
        <f aca="false">SUM(D120:T120)</f>
        <v>0</v>
      </c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 t="n">
        <f aca="false">SUM(V120:AC120)</f>
        <v>0</v>
      </c>
      <c r="V120" s="138"/>
      <c r="W120" s="138"/>
      <c r="X120" s="138"/>
      <c r="Y120" s="138"/>
      <c r="Z120" s="138"/>
      <c r="AA120" s="138"/>
      <c r="AB120" s="139"/>
      <c r="AC120" s="138"/>
    </row>
    <row r="121" customFormat="false" ht="15.6" hidden="true" customHeight="false" outlineLevel="0" collapsed="false">
      <c r="A121" s="137" t="s">
        <v>1375</v>
      </c>
      <c r="B121" s="129" t="n">
        <f aca="false">SUM(C121,U121)</f>
        <v>0</v>
      </c>
      <c r="C121" s="138" t="n">
        <f aca="false">SUM(D121:T121)</f>
        <v>0</v>
      </c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 t="n">
        <f aca="false">SUM(V121:AC121)</f>
        <v>0</v>
      </c>
      <c r="V121" s="138"/>
      <c r="W121" s="138"/>
      <c r="X121" s="138"/>
      <c r="Y121" s="138"/>
      <c r="Z121" s="138"/>
      <c r="AA121" s="138"/>
      <c r="AB121" s="139"/>
      <c r="AC121" s="138"/>
    </row>
    <row r="122" customFormat="false" ht="15.6" hidden="true" customHeight="false" outlineLevel="0" collapsed="false">
      <c r="A122" s="137" t="s">
        <v>1376</v>
      </c>
      <c r="B122" s="129" t="n">
        <f aca="false">SUM(C122,U122)</f>
        <v>0</v>
      </c>
      <c r="C122" s="138" t="n">
        <f aca="false">SUM(D122:T122)</f>
        <v>0</v>
      </c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 t="n">
        <f aca="false">SUM(V122:AC122)</f>
        <v>0</v>
      </c>
      <c r="V122" s="138"/>
      <c r="W122" s="138"/>
      <c r="X122" s="138"/>
      <c r="Y122" s="138"/>
      <c r="Z122" s="138"/>
      <c r="AA122" s="138"/>
      <c r="AB122" s="139"/>
      <c r="AC122" s="138"/>
    </row>
    <row r="123" customFormat="false" ht="15.6" hidden="true" customHeight="false" outlineLevel="0" collapsed="false">
      <c r="A123" s="137" t="s">
        <v>1377</v>
      </c>
      <c r="B123" s="129" t="n">
        <f aca="false">SUM(C123,U123)</f>
        <v>0</v>
      </c>
      <c r="C123" s="138" t="n">
        <f aca="false">SUM(D123:T123)</f>
        <v>0</v>
      </c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 t="n">
        <f aca="false">SUM(V123:AC123)</f>
        <v>0</v>
      </c>
      <c r="V123" s="138"/>
      <c r="W123" s="138"/>
      <c r="X123" s="138"/>
      <c r="Y123" s="138"/>
      <c r="Z123" s="138"/>
      <c r="AA123" s="138"/>
      <c r="AB123" s="139"/>
      <c r="AC123" s="138"/>
    </row>
    <row r="124" customFormat="false" ht="15.6" hidden="true" customHeight="false" outlineLevel="0" collapsed="false">
      <c r="A124" s="137" t="s">
        <v>1378</v>
      </c>
      <c r="B124" s="129" t="n">
        <f aca="false">SUM(C124,U124)</f>
        <v>0</v>
      </c>
      <c r="C124" s="138" t="n">
        <f aca="false">SUM(D124:T124)</f>
        <v>0</v>
      </c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 t="n">
        <f aca="false">SUM(V124:AC124)</f>
        <v>0</v>
      </c>
      <c r="V124" s="138"/>
      <c r="W124" s="138"/>
      <c r="X124" s="138"/>
      <c r="Y124" s="138"/>
      <c r="Z124" s="138"/>
      <c r="AA124" s="138"/>
      <c r="AB124" s="139"/>
      <c r="AC124" s="138"/>
    </row>
    <row r="125" customFormat="false" ht="15.6" hidden="true" customHeight="false" outlineLevel="0" collapsed="false">
      <c r="A125" s="137" t="s">
        <v>1379</v>
      </c>
      <c r="B125" s="129" t="n">
        <f aca="false">SUM(C125,U125)</f>
        <v>0</v>
      </c>
      <c r="C125" s="138" t="n">
        <f aca="false">SUM(D125:T125)</f>
        <v>0</v>
      </c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 t="n">
        <f aca="false">SUM(V125:AC125)</f>
        <v>0</v>
      </c>
      <c r="V125" s="138"/>
      <c r="W125" s="138"/>
      <c r="X125" s="138"/>
      <c r="Y125" s="138"/>
      <c r="Z125" s="138"/>
      <c r="AA125" s="138"/>
      <c r="AB125" s="139"/>
      <c r="AC125" s="138"/>
    </row>
    <row r="126" s="136" customFormat="true" ht="15.6" hidden="true" customHeight="false" outlineLevel="0" collapsed="false">
      <c r="A126" s="134" t="s">
        <v>1380</v>
      </c>
      <c r="B126" s="135" t="n">
        <f aca="false">SUM(C126,U126)</f>
        <v>0</v>
      </c>
      <c r="C126" s="135" t="n">
        <f aca="false">SUM(C127:C128)</f>
        <v>0</v>
      </c>
      <c r="D126" s="135" t="n">
        <f aca="false">SUM(D127:D128)</f>
        <v>0</v>
      </c>
      <c r="E126" s="135" t="n">
        <f aca="false">SUM(E127:E128)</f>
        <v>0</v>
      </c>
      <c r="F126" s="135" t="n">
        <f aca="false">SUM(F127:F128)</f>
        <v>0</v>
      </c>
      <c r="G126" s="135" t="n">
        <f aca="false">SUM(G127:G128)</f>
        <v>0</v>
      </c>
      <c r="H126" s="135" t="n">
        <f aca="false">SUM(H127:H128)</f>
        <v>0</v>
      </c>
      <c r="I126" s="135" t="n">
        <f aca="false">SUM(I127:I128)</f>
        <v>0</v>
      </c>
      <c r="J126" s="135" t="n">
        <f aca="false">SUM(J127:J128)</f>
        <v>0</v>
      </c>
      <c r="K126" s="135" t="n">
        <f aca="false">SUM(K127:K128)</f>
        <v>0</v>
      </c>
      <c r="L126" s="135" t="n">
        <f aca="false">SUM(L127:L128)</f>
        <v>0</v>
      </c>
      <c r="M126" s="135" t="n">
        <f aca="false">SUM(M127:M128)</f>
        <v>0</v>
      </c>
      <c r="N126" s="135" t="n">
        <f aca="false">SUM(N127:N128)</f>
        <v>0</v>
      </c>
      <c r="O126" s="135" t="n">
        <f aca="false">SUM(O127:O128)</f>
        <v>0</v>
      </c>
      <c r="P126" s="135" t="n">
        <f aca="false">SUM(P127:P128)</f>
        <v>0</v>
      </c>
      <c r="Q126" s="135" t="n">
        <f aca="false">SUM(Q127:Q128)</f>
        <v>0</v>
      </c>
      <c r="R126" s="135" t="n">
        <f aca="false">SUM(R127:R128)</f>
        <v>0</v>
      </c>
      <c r="S126" s="135" t="n">
        <f aca="false">SUM(S127:S128)</f>
        <v>0</v>
      </c>
      <c r="T126" s="135" t="n">
        <f aca="false">SUM(T127:T128)</f>
        <v>0</v>
      </c>
      <c r="U126" s="135" t="n">
        <f aca="false">SUM(U127:U128)</f>
        <v>0</v>
      </c>
      <c r="V126" s="135" t="n">
        <f aca="false">SUM(V127:V128)</f>
        <v>0</v>
      </c>
      <c r="W126" s="135" t="n">
        <f aca="false">SUM(W127:W128)</f>
        <v>0</v>
      </c>
      <c r="X126" s="135" t="n">
        <f aca="false">SUM(X127:X128)</f>
        <v>0</v>
      </c>
      <c r="Y126" s="135" t="n">
        <f aca="false">SUM(Y127:Y128)</f>
        <v>0</v>
      </c>
      <c r="Z126" s="135" t="n">
        <f aca="false">SUM(Z127:Z128)</f>
        <v>0</v>
      </c>
      <c r="AA126" s="135" t="n">
        <f aca="false">SUM(AA127:AA128)</f>
        <v>0</v>
      </c>
      <c r="AB126" s="135" t="n">
        <f aca="false">SUM(AB127:AB128)</f>
        <v>0</v>
      </c>
      <c r="AC126" s="135" t="n">
        <f aca="false">SUM(AC127:AC128)</f>
        <v>0</v>
      </c>
    </row>
    <row r="127" customFormat="false" ht="15.6" hidden="true" customHeight="false" outlineLevel="0" collapsed="false">
      <c r="A127" s="137" t="s">
        <v>1381</v>
      </c>
      <c r="B127" s="129" t="n">
        <f aca="false">SUM(C127,U127)</f>
        <v>0</v>
      </c>
      <c r="C127" s="138" t="n">
        <f aca="false">SUM(D127:T127)</f>
        <v>0</v>
      </c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 t="n">
        <f aca="false">SUM(V127:AC127)</f>
        <v>0</v>
      </c>
      <c r="V127" s="138"/>
      <c r="W127" s="138"/>
      <c r="X127" s="138"/>
      <c r="Y127" s="138"/>
      <c r="Z127" s="138"/>
      <c r="AA127" s="138"/>
      <c r="AB127" s="139"/>
      <c r="AC127" s="138"/>
    </row>
    <row r="128" customFormat="false" ht="15.6" hidden="true" customHeight="false" outlineLevel="0" collapsed="false">
      <c r="A128" s="137" t="s">
        <v>1382</v>
      </c>
      <c r="B128" s="140" t="n">
        <f aca="false">SUM(B129:B136)</f>
        <v>0</v>
      </c>
      <c r="C128" s="140" t="n">
        <f aca="false">SUM(C129:C136)</f>
        <v>0</v>
      </c>
      <c r="D128" s="140" t="n">
        <f aca="false">SUM(D129:D136)</f>
        <v>0</v>
      </c>
      <c r="E128" s="140" t="n">
        <f aca="false">SUM(E129:E136)</f>
        <v>0</v>
      </c>
      <c r="F128" s="140" t="n">
        <f aca="false">SUM(F129:F136)</f>
        <v>0</v>
      </c>
      <c r="G128" s="140" t="n">
        <f aca="false">SUM(G129:G136)</f>
        <v>0</v>
      </c>
      <c r="H128" s="140" t="n">
        <f aca="false">SUM(H129:H136)</f>
        <v>0</v>
      </c>
      <c r="I128" s="140" t="n">
        <f aca="false">SUM(I129:I136)</f>
        <v>0</v>
      </c>
      <c r="J128" s="140" t="n">
        <f aca="false">SUM(J129:J136)</f>
        <v>0</v>
      </c>
      <c r="K128" s="140" t="n">
        <f aca="false">SUM(K129:K136)</f>
        <v>0</v>
      </c>
      <c r="L128" s="140" t="n">
        <f aca="false">SUM(L129:L136)</f>
        <v>0</v>
      </c>
      <c r="M128" s="140" t="n">
        <f aca="false">SUM(M129:M136)</f>
        <v>0</v>
      </c>
      <c r="N128" s="140" t="n">
        <f aca="false">SUM(N129:N136)</f>
        <v>0</v>
      </c>
      <c r="O128" s="140" t="n">
        <f aca="false">SUM(O129:O136)</f>
        <v>0</v>
      </c>
      <c r="P128" s="140" t="n">
        <f aca="false">SUM(P129:P136)</f>
        <v>0</v>
      </c>
      <c r="Q128" s="140" t="n">
        <f aca="false">SUM(Q129:Q136)</f>
        <v>0</v>
      </c>
      <c r="R128" s="140" t="n">
        <f aca="false">SUM(R129:R136)</f>
        <v>0</v>
      </c>
      <c r="S128" s="140" t="n">
        <f aca="false">SUM(S129:S136)</f>
        <v>0</v>
      </c>
      <c r="T128" s="140" t="n">
        <f aca="false">SUM(T129:T136)</f>
        <v>0</v>
      </c>
      <c r="U128" s="140" t="n">
        <f aca="false">SUM(U129:U136)</f>
        <v>0</v>
      </c>
      <c r="V128" s="140" t="n">
        <f aca="false">SUM(V129:V136)</f>
        <v>0</v>
      </c>
      <c r="W128" s="140" t="n">
        <f aca="false">SUM(W129:W136)</f>
        <v>0</v>
      </c>
      <c r="X128" s="140" t="n">
        <f aca="false">SUM(X129:X136)</f>
        <v>0</v>
      </c>
      <c r="Y128" s="140" t="n">
        <f aca="false">SUM(Y129:Y136)</f>
        <v>0</v>
      </c>
      <c r="Z128" s="140" t="n">
        <f aca="false">SUM(Z129:Z136)</f>
        <v>0</v>
      </c>
      <c r="AA128" s="140" t="n">
        <f aca="false">SUM(AA129:AA136)</f>
        <v>0</v>
      </c>
      <c r="AB128" s="140" t="n">
        <f aca="false">SUM(AB129:AB136)</f>
        <v>0</v>
      </c>
      <c r="AC128" s="140" t="n">
        <f aca="false">SUM(AC129:AC136)</f>
        <v>0</v>
      </c>
    </row>
    <row r="129" customFormat="false" ht="15.6" hidden="true" customHeight="false" outlineLevel="0" collapsed="false">
      <c r="A129" s="137" t="s">
        <v>1383</v>
      </c>
      <c r="B129" s="129" t="n">
        <f aca="false">SUM(C129,U129)</f>
        <v>0</v>
      </c>
      <c r="C129" s="138" t="n">
        <f aca="false">SUM(D129:T129)</f>
        <v>0</v>
      </c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 t="n">
        <f aca="false">SUM(V129:AC129)</f>
        <v>0</v>
      </c>
      <c r="V129" s="138"/>
      <c r="W129" s="138"/>
      <c r="X129" s="138"/>
      <c r="Y129" s="138"/>
      <c r="Z129" s="138"/>
      <c r="AA129" s="138"/>
      <c r="AB129" s="139"/>
      <c r="AC129" s="138"/>
    </row>
    <row r="130" customFormat="false" ht="15.6" hidden="true" customHeight="false" outlineLevel="0" collapsed="false">
      <c r="A130" s="137" t="s">
        <v>1384</v>
      </c>
      <c r="B130" s="129" t="n">
        <f aca="false">SUM(C130,U130)</f>
        <v>0</v>
      </c>
      <c r="C130" s="138" t="n">
        <f aca="false">SUM(D130:T130)</f>
        <v>0</v>
      </c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 t="n">
        <f aca="false">SUM(V130:AC130)</f>
        <v>0</v>
      </c>
      <c r="V130" s="138"/>
      <c r="W130" s="138"/>
      <c r="X130" s="138"/>
      <c r="Y130" s="138"/>
      <c r="Z130" s="138"/>
      <c r="AA130" s="138"/>
      <c r="AB130" s="139"/>
      <c r="AC130" s="138"/>
    </row>
    <row r="131" customFormat="false" ht="15.6" hidden="true" customHeight="false" outlineLevel="0" collapsed="false">
      <c r="A131" s="137" t="s">
        <v>1385</v>
      </c>
      <c r="B131" s="129" t="n">
        <f aca="false">SUM(C131,U131)</f>
        <v>0</v>
      </c>
      <c r="C131" s="138" t="n">
        <f aca="false">SUM(D131:T131)</f>
        <v>0</v>
      </c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 t="n">
        <f aca="false">SUM(V131:AC131)</f>
        <v>0</v>
      </c>
      <c r="V131" s="138"/>
      <c r="W131" s="138"/>
      <c r="X131" s="138"/>
      <c r="Y131" s="138"/>
      <c r="Z131" s="138"/>
      <c r="AA131" s="138"/>
      <c r="AB131" s="139"/>
      <c r="AC131" s="138"/>
    </row>
    <row r="132" customFormat="false" ht="15.6" hidden="true" customHeight="false" outlineLevel="0" collapsed="false">
      <c r="A132" s="137" t="s">
        <v>1386</v>
      </c>
      <c r="B132" s="129" t="n">
        <f aca="false">SUM(C132,U132)</f>
        <v>0</v>
      </c>
      <c r="C132" s="138" t="n">
        <f aca="false">SUM(D132:T132)</f>
        <v>0</v>
      </c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 t="n">
        <f aca="false">SUM(V132:AC132)</f>
        <v>0</v>
      </c>
      <c r="V132" s="138"/>
      <c r="W132" s="138"/>
      <c r="X132" s="138"/>
      <c r="Y132" s="138"/>
      <c r="Z132" s="138"/>
      <c r="AA132" s="138"/>
      <c r="AB132" s="139"/>
      <c r="AC132" s="138"/>
    </row>
    <row r="133" customFormat="false" ht="15.6" hidden="true" customHeight="false" outlineLevel="0" collapsed="false">
      <c r="A133" s="137" t="s">
        <v>1387</v>
      </c>
      <c r="B133" s="129" t="n">
        <f aca="false">SUM(C133,U133)</f>
        <v>0</v>
      </c>
      <c r="C133" s="138" t="n">
        <f aca="false">SUM(D133:T133)</f>
        <v>0</v>
      </c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 t="n">
        <f aca="false">SUM(V133:AC133)</f>
        <v>0</v>
      </c>
      <c r="V133" s="138"/>
      <c r="W133" s="138"/>
      <c r="X133" s="138"/>
      <c r="Y133" s="138"/>
      <c r="Z133" s="138"/>
      <c r="AA133" s="138"/>
      <c r="AB133" s="139"/>
      <c r="AC133" s="138"/>
    </row>
    <row r="134" customFormat="false" ht="15.6" hidden="true" customHeight="false" outlineLevel="0" collapsed="false">
      <c r="A134" s="137" t="s">
        <v>1388</v>
      </c>
      <c r="B134" s="129" t="n">
        <f aca="false">SUM(C134,U134)</f>
        <v>0</v>
      </c>
      <c r="C134" s="138" t="n">
        <f aca="false">SUM(D134:T134)</f>
        <v>0</v>
      </c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 t="n">
        <f aca="false">SUM(V134:AC134)</f>
        <v>0</v>
      </c>
      <c r="V134" s="138"/>
      <c r="W134" s="138"/>
      <c r="X134" s="138"/>
      <c r="Y134" s="138"/>
      <c r="Z134" s="138"/>
      <c r="AA134" s="138"/>
      <c r="AB134" s="139"/>
      <c r="AC134" s="138"/>
    </row>
    <row r="135" customFormat="false" ht="15.6" hidden="true" customHeight="false" outlineLevel="0" collapsed="false">
      <c r="A135" s="137" t="s">
        <v>1389</v>
      </c>
      <c r="B135" s="129" t="n">
        <f aca="false">SUM(C135,U135)</f>
        <v>0</v>
      </c>
      <c r="C135" s="138" t="n">
        <f aca="false">SUM(D135:T135)</f>
        <v>0</v>
      </c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 t="n">
        <f aca="false">SUM(V135:AC135)</f>
        <v>0</v>
      </c>
      <c r="V135" s="138"/>
      <c r="W135" s="138"/>
      <c r="X135" s="138"/>
      <c r="Y135" s="138"/>
      <c r="Z135" s="138"/>
      <c r="AA135" s="138"/>
      <c r="AB135" s="139"/>
      <c r="AC135" s="138"/>
    </row>
    <row r="136" customFormat="false" ht="15.6" hidden="true" customHeight="false" outlineLevel="0" collapsed="false">
      <c r="A136" s="137" t="s">
        <v>1390</v>
      </c>
      <c r="B136" s="129" t="n">
        <f aca="false">SUM(C136,U136)</f>
        <v>0</v>
      </c>
      <c r="C136" s="138" t="n">
        <f aca="false">SUM(D136:T136)</f>
        <v>0</v>
      </c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 t="n">
        <f aca="false">SUM(V136:AC136)</f>
        <v>0</v>
      </c>
      <c r="V136" s="138"/>
      <c r="W136" s="138"/>
      <c r="X136" s="138"/>
      <c r="Y136" s="138"/>
      <c r="Z136" s="138"/>
      <c r="AA136" s="138"/>
      <c r="AB136" s="139"/>
      <c r="AC136" s="138"/>
    </row>
    <row r="137" customFormat="false" ht="15.6" hidden="true" customHeight="false" outlineLevel="0" collapsed="false"/>
    <row r="138" customFormat="false" ht="15.6" hidden="true" customHeight="false" outlineLevel="0" collapsed="false"/>
    <row r="139" customFormat="false" ht="15.6" hidden="true" customHeight="false" outlineLevel="0" collapsed="false"/>
    <row r="140" customFormat="false" ht="15.6" hidden="true" customHeight="false" outlineLevel="0" collapsed="false"/>
    <row r="141" customFormat="false" ht="15.6" hidden="true" customHeight="false" outlineLevel="0" collapsed="false"/>
    <row r="142" customFormat="false" ht="15.6" hidden="true" customHeight="false" outlineLevel="0" collapsed="false"/>
  </sheetData>
  <mergeCells count="6">
    <mergeCell ref="A2:AA2"/>
    <mergeCell ref="A4:A6"/>
    <mergeCell ref="B4:AC4"/>
    <mergeCell ref="B5:B6"/>
    <mergeCell ref="C5:T5"/>
    <mergeCell ref="U5:AC5"/>
  </mergeCells>
  <printOptions headings="false" gridLines="false" gridLinesSet="true" horizontalCentered="true" verticalCentered="true"/>
  <pageMargins left="0.2" right="0.2" top="0.590277777777778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B150" activeCellId="0" sqref="B150"/>
    </sheetView>
  </sheetViews>
  <sheetFormatPr defaultColWidth="5.74609375" defaultRowHeight="15.6" zeroHeight="false" outlineLevelRow="0" outlineLevelCol="0"/>
  <cols>
    <col collapsed="false" customWidth="true" hidden="false" outlineLevel="0" max="1" min="1" style="116" width="21.75"/>
    <col collapsed="false" customWidth="true" hidden="false" outlineLevel="0" max="2" min="2" style="116" width="7.5"/>
    <col collapsed="false" customWidth="true" hidden="false" outlineLevel="0" max="3" min="3" style="116" width="7.18"/>
    <col collapsed="false" customWidth="true" hidden="false" outlineLevel="0" max="5" min="4" style="116" width="5.62"/>
    <col collapsed="false" customWidth="false" hidden="false" outlineLevel="0" max="6" min="6" style="116" width="5.74"/>
    <col collapsed="false" customWidth="true" hidden="false" outlineLevel="0" max="7" min="7" style="116" width="7.25"/>
    <col collapsed="false" customWidth="true" hidden="false" outlineLevel="0" max="9" min="8" style="116" width="5.62"/>
    <col collapsed="false" customWidth="true" hidden="false" outlineLevel="0" max="10" min="10" style="116" width="6.01"/>
    <col collapsed="false" customWidth="true" hidden="false" outlineLevel="0" max="11" min="11" style="116" width="6.58"/>
    <col collapsed="false" customWidth="true" hidden="false" outlineLevel="0" max="13" min="12" style="116" width="5.36"/>
    <col collapsed="false" customWidth="true" hidden="false" outlineLevel="0" max="14" min="14" style="116" width="7.25"/>
    <col collapsed="false" customWidth="true" hidden="false" outlineLevel="0" max="15" min="15" style="116" width="5.36"/>
    <col collapsed="false" customWidth="true" hidden="false" outlineLevel="0" max="16" min="16" style="117" width="5.36"/>
    <col collapsed="false" customWidth="true" hidden="false" outlineLevel="0" max="25" min="17" style="116" width="5.36"/>
    <col collapsed="false" customWidth="false" hidden="false" outlineLevel="0" max="257" min="26" style="116" width="5.74"/>
  </cols>
  <sheetData>
    <row r="1" customFormat="false" ht="25" hidden="false" customHeight="true" outlineLevel="0" collapsed="false">
      <c r="A1" s="12" t="s">
        <v>1391</v>
      </c>
    </row>
    <row r="2" s="118" customFormat="true" ht="33.95" hidden="false" customHeight="true" outlineLevel="0" collapsed="false">
      <c r="A2" s="33" t="s">
        <v>1229</v>
      </c>
      <c r="B2" s="33" t="s">
        <v>123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7.1" hidden="false" customHeight="true" outlineLevel="0" collapsed="false">
      <c r="A3" s="119"/>
      <c r="B3" s="119" t="s">
        <v>0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20"/>
      <c r="Q3" s="119"/>
      <c r="R3" s="119"/>
      <c r="S3" s="119"/>
      <c r="T3" s="119"/>
      <c r="U3" s="119"/>
      <c r="V3" s="119"/>
      <c r="W3" s="119"/>
      <c r="X3" s="119"/>
      <c r="Y3" s="121" t="s">
        <v>26</v>
      </c>
    </row>
    <row r="4" customFormat="false" ht="31.5" hidden="false" customHeight="true" outlineLevel="0" collapsed="false">
      <c r="A4" s="122" t="s">
        <v>1231</v>
      </c>
      <c r="B4" s="123" t="s">
        <v>139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</row>
    <row r="5" customFormat="false" ht="17.1" hidden="false" customHeight="true" outlineLevel="0" collapsed="false">
      <c r="A5" s="122"/>
      <c r="B5" s="123" t="s">
        <v>1393</v>
      </c>
      <c r="C5" s="143" t="s">
        <v>1394</v>
      </c>
      <c r="D5" s="143" t="s">
        <v>1395</v>
      </c>
      <c r="E5" s="143" t="s">
        <v>1396</v>
      </c>
      <c r="F5" s="143" t="s">
        <v>1397</v>
      </c>
      <c r="G5" s="143" t="s">
        <v>1398</v>
      </c>
      <c r="H5" s="143" t="s">
        <v>1399</v>
      </c>
      <c r="I5" s="143" t="s">
        <v>1400</v>
      </c>
      <c r="J5" s="143" t="s">
        <v>1401</v>
      </c>
      <c r="K5" s="143" t="s">
        <v>1402</v>
      </c>
      <c r="L5" s="143" t="s">
        <v>1403</v>
      </c>
      <c r="M5" s="143" t="s">
        <v>1404</v>
      </c>
      <c r="N5" s="143" t="s">
        <v>1405</v>
      </c>
      <c r="O5" s="143" t="s">
        <v>1406</v>
      </c>
      <c r="P5" s="143" t="s">
        <v>1407</v>
      </c>
      <c r="Q5" s="143" t="s">
        <v>1408</v>
      </c>
      <c r="R5" s="143" t="s">
        <v>1409</v>
      </c>
      <c r="S5" s="143" t="s">
        <v>1410</v>
      </c>
      <c r="T5" s="143" t="s">
        <v>1411</v>
      </c>
      <c r="U5" s="143" t="s">
        <v>1412</v>
      </c>
      <c r="V5" s="144" t="s">
        <v>1413</v>
      </c>
      <c r="W5" s="143" t="s">
        <v>1414</v>
      </c>
      <c r="X5" s="143" t="s">
        <v>1415</v>
      </c>
      <c r="Y5" s="143" t="s">
        <v>1416</v>
      </c>
    </row>
    <row r="6" s="124" customFormat="true" ht="72.75" hidden="false" customHeight="true" outlineLevel="0" collapsed="false">
      <c r="A6" s="122"/>
      <c r="B6" s="123"/>
      <c r="C6" s="143"/>
      <c r="D6" s="143" t="s">
        <v>1417</v>
      </c>
      <c r="E6" s="143" t="s">
        <v>1418</v>
      </c>
      <c r="F6" s="143"/>
      <c r="G6" s="143" t="s">
        <v>1419</v>
      </c>
      <c r="H6" s="143" t="s">
        <v>1420</v>
      </c>
      <c r="I6" s="143" t="s">
        <v>1421</v>
      </c>
      <c r="J6" s="143" t="s">
        <v>1422</v>
      </c>
      <c r="K6" s="143" t="s">
        <v>1423</v>
      </c>
      <c r="L6" s="143" t="s">
        <v>1424</v>
      </c>
      <c r="M6" s="143" t="s">
        <v>1425</v>
      </c>
      <c r="N6" s="143" t="s">
        <v>1426</v>
      </c>
      <c r="O6" s="143" t="s">
        <v>1427</v>
      </c>
      <c r="P6" s="143" t="s">
        <v>1428</v>
      </c>
      <c r="Q6" s="143" t="s">
        <v>1429</v>
      </c>
      <c r="R6" s="143" t="s">
        <v>1430</v>
      </c>
      <c r="S6" s="143" t="s">
        <v>1431</v>
      </c>
      <c r="T6" s="143"/>
      <c r="U6" s="143"/>
      <c r="V6" s="144" t="s">
        <v>1432</v>
      </c>
      <c r="W6" s="143"/>
      <c r="X6" s="143" t="s">
        <v>1433</v>
      </c>
      <c r="Y6" s="143" t="s">
        <v>1434</v>
      </c>
    </row>
    <row r="7" customFormat="false" ht="15.6" hidden="false" customHeight="false" outlineLevel="0" collapsed="false">
      <c r="A7" s="125" t="s">
        <v>1261</v>
      </c>
      <c r="B7" s="125" t="n">
        <f aca="false">SUM(C7:Y7)</f>
        <v>120205</v>
      </c>
      <c r="C7" s="125" t="n">
        <f aca="false">SUM(C8:C9)</f>
        <v>12805</v>
      </c>
      <c r="D7" s="125" t="n">
        <f aca="false">SUM(D8:D9)</f>
        <v>0</v>
      </c>
      <c r="E7" s="125" t="n">
        <f aca="false">SUM(E8:E9)</f>
        <v>10</v>
      </c>
      <c r="F7" s="125" t="n">
        <f aca="false">SUM(F8:F9)</f>
        <v>3732</v>
      </c>
      <c r="G7" s="125" t="n">
        <f aca="false">SUM(G8:G9)</f>
        <v>17767</v>
      </c>
      <c r="H7" s="125" t="n">
        <f aca="false">SUM(H8:H9)</f>
        <v>80</v>
      </c>
      <c r="I7" s="125" t="n">
        <f aca="false">SUM(I8:I9)</f>
        <v>4882</v>
      </c>
      <c r="J7" s="125" t="n">
        <f aca="false">SUM(J8:J9)</f>
        <v>13517</v>
      </c>
      <c r="K7" s="125" t="n">
        <f aca="false">SUM(K8:K9)</f>
        <v>11292</v>
      </c>
      <c r="L7" s="125" t="n">
        <f aca="false">SUM(L8:L9)</f>
        <v>8972</v>
      </c>
      <c r="M7" s="125" t="n">
        <f aca="false">SUM(M8:M9)</f>
        <v>4160</v>
      </c>
      <c r="N7" s="125" t="n">
        <f aca="false">SUM(N8:N9)</f>
        <v>27219</v>
      </c>
      <c r="O7" s="125" t="n">
        <f aca="false">SUM(O8:O9)</f>
        <v>4221</v>
      </c>
      <c r="P7" s="125" t="n">
        <f aca="false">SUM(P8:P9)</f>
        <v>461</v>
      </c>
      <c r="Q7" s="125" t="n">
        <f aca="false">SUM(Q8:Q9)</f>
        <v>1672</v>
      </c>
      <c r="R7" s="125" t="n">
        <f aca="false">SUM(R8:R9)</f>
        <v>0</v>
      </c>
      <c r="S7" s="125" t="n">
        <f aca="false">SUM(S8:S9)</f>
        <v>0</v>
      </c>
      <c r="T7" s="125" t="n">
        <f aca="false">SUM(T8:T9)</f>
        <v>5285</v>
      </c>
      <c r="U7" s="125" t="n">
        <f aca="false">SUM(U8:U9)</f>
        <v>1430</v>
      </c>
      <c r="V7" s="125" t="n">
        <f aca="false">SUM(V8:V9)</f>
        <v>271</v>
      </c>
      <c r="W7" s="125" t="n">
        <f aca="false">SUM(W8:W9)</f>
        <v>1229</v>
      </c>
      <c r="X7" s="125" t="n">
        <f aca="false">SUM(X8:X9)</f>
        <v>0</v>
      </c>
      <c r="Y7" s="125" t="n">
        <f aca="false">SUM(Y8:Y9)</f>
        <v>1200</v>
      </c>
    </row>
    <row r="8" customFormat="false" ht="15.6" hidden="false" customHeight="false" outlineLevel="0" collapsed="false">
      <c r="A8" s="128" t="s">
        <v>1262</v>
      </c>
      <c r="B8" s="128" t="n">
        <f aca="false">SUM(C8:Y8)</f>
        <v>0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</row>
    <row r="9" customFormat="false" ht="15.6" hidden="false" customHeight="false" outlineLevel="0" collapsed="false">
      <c r="A9" s="131" t="s">
        <v>1263</v>
      </c>
      <c r="B9" s="131" t="n">
        <f aca="false">SUM(C9:Y9)</f>
        <v>120205</v>
      </c>
      <c r="C9" s="131" t="n">
        <f aca="false">SUM(C10,C21,C23,C28,C36,C46,C56,C65,C72,C82,C94,C104,C115,C126)</f>
        <v>12805</v>
      </c>
      <c r="D9" s="131" t="n">
        <f aca="false">SUM(D10,D21,D23,D28,D36,D46,D56,D65,D72,D82,D94,D104,D115,D126)</f>
        <v>0</v>
      </c>
      <c r="E9" s="131" t="n">
        <f aca="false">SUM(E10,E21,E23,E28,E36,E46,E56,E65,E72,E82,E94,E104,E115,E126)</f>
        <v>10</v>
      </c>
      <c r="F9" s="131" t="n">
        <f aca="false">SUM(F10,F21,F23,F28,F36,F46,F56,F65,F72,F82,F94,F104,F115,F126)</f>
        <v>3732</v>
      </c>
      <c r="G9" s="131" t="n">
        <f aca="false">SUM(G10,G21,G23,G28,G36,G46,G56,G65,G72,G82,G94,G104,G115,G126)</f>
        <v>17767</v>
      </c>
      <c r="H9" s="131" t="n">
        <f aca="false">SUM(H10,H21,H23,H28,H36,H46,H56,H65,H72,H82,H94,H104,H115,H126)</f>
        <v>80</v>
      </c>
      <c r="I9" s="131" t="n">
        <f aca="false">SUM(I10,I21,I23,I28,I36,I46,I56,I65,I72,I82,I94,I104,I115,I126)</f>
        <v>4882</v>
      </c>
      <c r="J9" s="131" t="n">
        <f aca="false">SUM(J10,J21,J23,J28,J36,J46,J56,J65,J72,J82,J94,J104,J115,J126)</f>
        <v>13517</v>
      </c>
      <c r="K9" s="131" t="n">
        <f aca="false">SUM(K10,K21,K23,K28,K36,K46,K56,K65,K72,K82,K94,K104,K115,K126)</f>
        <v>11292</v>
      </c>
      <c r="L9" s="131" t="n">
        <f aca="false">SUM(L10,L21,L23,L28,L36,L46,L56,L65,L72,L82,L94,L104,L115,L126)</f>
        <v>8972</v>
      </c>
      <c r="M9" s="131" t="n">
        <f aca="false">SUM(M10,M21,M23,M28,M36,M46,M56,M65,M72,M82,M94,M104,M115,M126)</f>
        <v>4160</v>
      </c>
      <c r="N9" s="131" t="n">
        <f aca="false">SUM(N10,N21,N23,N28,N36,N46,N56,N65,N72,N82,N94,N104,N115,N126)</f>
        <v>27219</v>
      </c>
      <c r="O9" s="131" t="n">
        <f aca="false">SUM(O10,O21,O23,O28,O36,O46,O56,O65,O72,O82,O94,O104,O115,O126)</f>
        <v>4221</v>
      </c>
      <c r="P9" s="131" t="n">
        <f aca="false">SUM(P10,P21,P23,P28,P36,P46,P56,P65,P72,P82,P94,P104,P115,P126)</f>
        <v>461</v>
      </c>
      <c r="Q9" s="131" t="n">
        <f aca="false">SUM(Q10,Q21,Q23,Q28,Q36,Q46,Q56,Q65,Q72,Q82,Q94,Q104,Q115,Q126)</f>
        <v>1672</v>
      </c>
      <c r="R9" s="131" t="n">
        <f aca="false">SUM(R10,R21,R23,R28,R36,R46,R56,R65,R72,R82,R94,R104,R115,R126)</f>
        <v>0</v>
      </c>
      <c r="S9" s="131" t="n">
        <f aca="false">SUM(S10,S21,S23,S28,S36,S46,S56,S65,S72,S82,S94,S104,S115,S126)</f>
        <v>0</v>
      </c>
      <c r="T9" s="131" t="n">
        <f aca="false">SUM(T10,T21,T23,T28,T36,T46,T56,T65,T72,T82,T94,T104,T115,T126)</f>
        <v>5285</v>
      </c>
      <c r="U9" s="131" t="n">
        <f aca="false">SUM(U10,U21,U23,U28,U36,U46,U56,U65,U72,U82,U94,U104,U115,U126)</f>
        <v>1430</v>
      </c>
      <c r="V9" s="131" t="n">
        <f aca="false">SUM(V10,V21,V23,V28,V36,V46,V56,V65,V72,V82,V94,V104,V115,V126)</f>
        <v>271</v>
      </c>
      <c r="W9" s="131" t="n">
        <f aca="false">SUM(W10,W21,W23,W28,W36,W46,W56,W65,W72,W82,W94,W104,W115,W126)</f>
        <v>1229</v>
      </c>
      <c r="X9" s="131" t="n">
        <f aca="false">SUM(X10,X21,X23,X28,X36,X46,X56,X65,X72,X82,X94,X104,X115,X126)</f>
        <v>0</v>
      </c>
      <c r="Y9" s="131" t="n">
        <f aca="false">SUM(Y10,Y21,Y23,Y28,Y36,Y46,Y56,Y65,Y72,Y82,Y94,Y104,Y115,Y126)</f>
        <v>1200</v>
      </c>
    </row>
    <row r="10" customFormat="false" ht="15.6" hidden="true" customHeight="false" outlineLevel="0" collapsed="false">
      <c r="A10" s="134" t="s">
        <v>1264</v>
      </c>
      <c r="B10" s="134" t="n">
        <f aca="false">SUM(C10:Y10)</f>
        <v>0</v>
      </c>
      <c r="C10" s="134" t="n">
        <f aca="false">SUM(C11:C12)</f>
        <v>0</v>
      </c>
      <c r="D10" s="134" t="n">
        <f aca="false">SUM(D11:D12)</f>
        <v>0</v>
      </c>
      <c r="E10" s="134" t="n">
        <f aca="false">SUM(E11:E12)</f>
        <v>0</v>
      </c>
      <c r="F10" s="134" t="n">
        <f aca="false">SUM(F11:F12)</f>
        <v>0</v>
      </c>
      <c r="G10" s="134" t="n">
        <f aca="false">SUM(G11:G12)</f>
        <v>0</v>
      </c>
      <c r="H10" s="134" t="n">
        <f aca="false">SUM(H11:H12)</f>
        <v>0</v>
      </c>
      <c r="I10" s="134" t="n">
        <f aca="false">SUM(I11:I12)</f>
        <v>0</v>
      </c>
      <c r="J10" s="134" t="n">
        <f aca="false">SUM(J11:J12)</f>
        <v>0</v>
      </c>
      <c r="K10" s="134" t="n">
        <f aca="false">SUM(K11:K12)</f>
        <v>0</v>
      </c>
      <c r="L10" s="134" t="n">
        <f aca="false">SUM(L11:L12)</f>
        <v>0</v>
      </c>
      <c r="M10" s="134" t="n">
        <f aca="false">SUM(M11:M12)</f>
        <v>0</v>
      </c>
      <c r="N10" s="134" t="n">
        <f aca="false">SUM(N11:N12)</f>
        <v>0</v>
      </c>
      <c r="O10" s="134" t="n">
        <f aca="false">SUM(O11:O12)</f>
        <v>0</v>
      </c>
      <c r="P10" s="134" t="n">
        <f aca="false">SUM(P11:P12)</f>
        <v>0</v>
      </c>
      <c r="Q10" s="134" t="n">
        <f aca="false">SUM(Q11:Q12)</f>
        <v>0</v>
      </c>
      <c r="R10" s="134" t="n">
        <f aca="false">SUM(R11:R12)</f>
        <v>0</v>
      </c>
      <c r="S10" s="134" t="n">
        <f aca="false">SUM(S11:S12)</f>
        <v>0</v>
      </c>
      <c r="T10" s="134" t="n">
        <f aca="false">SUM(T11:T12)</f>
        <v>0</v>
      </c>
      <c r="U10" s="134" t="n">
        <f aca="false">SUM(U11:U12)</f>
        <v>0</v>
      </c>
      <c r="V10" s="134" t="n">
        <f aca="false">SUM(V11:V12)</f>
        <v>0</v>
      </c>
      <c r="W10" s="134" t="n">
        <f aca="false">SUM(W11:W12)</f>
        <v>0</v>
      </c>
      <c r="X10" s="134" t="n">
        <f aca="false">SUM(X11:X12)</f>
        <v>0</v>
      </c>
      <c r="Y10" s="134" t="n">
        <f aca="false">SUM(Y11:Y12)</f>
        <v>0</v>
      </c>
    </row>
    <row r="11" customFormat="false" ht="15.6" hidden="true" customHeight="false" outlineLevel="0" collapsed="false">
      <c r="A11" s="137" t="s">
        <v>1265</v>
      </c>
      <c r="B11" s="138" t="n">
        <f aca="false">SUM(C11:Y11)</f>
        <v>0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9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15.6" hidden="true" customHeight="false" outlineLevel="0" collapsed="false">
      <c r="A12" s="145" t="s">
        <v>1266</v>
      </c>
      <c r="B12" s="140" t="n">
        <f aca="false">SUM(B13:B20)</f>
        <v>0</v>
      </c>
      <c r="C12" s="140" t="n">
        <f aca="false">SUM(C13:C20)</f>
        <v>0</v>
      </c>
      <c r="D12" s="140" t="n">
        <f aca="false">SUM(D13:D20)</f>
        <v>0</v>
      </c>
      <c r="E12" s="140" t="n">
        <f aca="false">SUM(E13:E20)</f>
        <v>0</v>
      </c>
      <c r="F12" s="140" t="n">
        <f aca="false">SUM(F13:F20)</f>
        <v>0</v>
      </c>
      <c r="G12" s="140" t="n">
        <f aca="false">SUM(G13:G20)</f>
        <v>0</v>
      </c>
      <c r="H12" s="140" t="n">
        <f aca="false">SUM(H13:H20)</f>
        <v>0</v>
      </c>
      <c r="I12" s="140" t="n">
        <f aca="false">SUM(I13:I20)</f>
        <v>0</v>
      </c>
      <c r="J12" s="140" t="n">
        <f aca="false">SUM(J13:J20)</f>
        <v>0</v>
      </c>
      <c r="K12" s="140" t="n">
        <f aca="false">SUM(K13:K20)</f>
        <v>0</v>
      </c>
      <c r="L12" s="140" t="n">
        <f aca="false">SUM(L13:L20)</f>
        <v>0</v>
      </c>
      <c r="M12" s="140" t="n">
        <f aca="false">SUM(M13:M20)</f>
        <v>0</v>
      </c>
      <c r="N12" s="140" t="n">
        <f aca="false">SUM(N13:N20)</f>
        <v>0</v>
      </c>
      <c r="O12" s="140" t="n">
        <f aca="false">SUM(O13:O20)</f>
        <v>0</v>
      </c>
      <c r="P12" s="140" t="n">
        <f aca="false">SUM(P13:P20)</f>
        <v>0</v>
      </c>
      <c r="Q12" s="140" t="n">
        <f aca="false">SUM(Q13:Q20)</f>
        <v>0</v>
      </c>
      <c r="R12" s="140" t="n">
        <f aca="false">SUM(R13:R20)</f>
        <v>0</v>
      </c>
      <c r="S12" s="140" t="n">
        <f aca="false">SUM(S13:S20)</f>
        <v>0</v>
      </c>
      <c r="T12" s="140" t="n">
        <f aca="false">SUM(T13:T20)</f>
        <v>0</v>
      </c>
      <c r="U12" s="140" t="n">
        <f aca="false">SUM(U13:U20)</f>
        <v>0</v>
      </c>
      <c r="V12" s="140" t="n">
        <f aca="false">SUM(V13:V20)</f>
        <v>0</v>
      </c>
      <c r="W12" s="140" t="n">
        <f aca="false">SUM(W13:W20)</f>
        <v>0</v>
      </c>
      <c r="X12" s="140" t="n">
        <f aca="false">SUM(X13:X20)</f>
        <v>0</v>
      </c>
      <c r="Y12" s="140" t="n">
        <f aca="false">SUM(Y13:Y20)</f>
        <v>0</v>
      </c>
    </row>
    <row r="13" customFormat="false" ht="15.6" hidden="true" customHeight="false" outlineLevel="0" collapsed="false">
      <c r="A13" s="137" t="s">
        <v>1267</v>
      </c>
      <c r="B13" s="138" t="n">
        <f aca="false">SUM(C13:Y13)</f>
        <v>0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9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15.6" hidden="true" customHeight="false" outlineLevel="0" collapsed="false">
      <c r="A14" s="137" t="s">
        <v>1268</v>
      </c>
      <c r="B14" s="138" t="n">
        <f aca="false">SUM(C14:Y14)</f>
        <v>0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9"/>
      <c r="Q14" s="138"/>
      <c r="R14" s="138"/>
      <c r="S14" s="138"/>
      <c r="T14" s="138"/>
      <c r="U14" s="138"/>
      <c r="V14" s="138"/>
      <c r="W14" s="138"/>
      <c r="X14" s="138"/>
      <c r="Y14" s="138"/>
    </row>
    <row r="15" customFormat="false" ht="15.6" hidden="true" customHeight="false" outlineLevel="0" collapsed="false">
      <c r="A15" s="137" t="s">
        <v>1269</v>
      </c>
      <c r="B15" s="138" t="n">
        <f aca="false">SUM(C15:Y15)</f>
        <v>0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/>
      <c r="Q15" s="138"/>
      <c r="R15" s="138"/>
      <c r="S15" s="138"/>
      <c r="T15" s="138"/>
      <c r="U15" s="138"/>
      <c r="V15" s="138"/>
      <c r="W15" s="138"/>
      <c r="X15" s="138"/>
      <c r="Y15" s="138"/>
    </row>
    <row r="16" customFormat="false" ht="15.6" hidden="true" customHeight="false" outlineLevel="0" collapsed="false">
      <c r="A16" s="137" t="s">
        <v>1270</v>
      </c>
      <c r="B16" s="138" t="n">
        <f aca="false">SUM(C16:Y16)</f>
        <v>0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/>
      <c r="Q16" s="138"/>
      <c r="R16" s="138"/>
      <c r="S16" s="138"/>
      <c r="T16" s="138"/>
      <c r="U16" s="138"/>
      <c r="V16" s="138"/>
      <c r="W16" s="138"/>
      <c r="X16" s="138"/>
      <c r="Y16" s="138"/>
    </row>
    <row r="17" customFormat="false" ht="15.6" hidden="true" customHeight="false" outlineLevel="0" collapsed="false">
      <c r="A17" s="137" t="s">
        <v>1271</v>
      </c>
      <c r="B17" s="138" t="n">
        <f aca="false">SUM(C17:Y17)</f>
        <v>0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9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15.6" hidden="true" customHeight="false" outlineLevel="0" collapsed="false">
      <c r="A18" s="137" t="s">
        <v>1272</v>
      </c>
      <c r="B18" s="138" t="n">
        <f aca="false">SUM(C18:Y18)</f>
        <v>0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9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15.6" hidden="true" customHeight="false" outlineLevel="0" collapsed="false">
      <c r="A19" s="137" t="s">
        <v>1273</v>
      </c>
      <c r="B19" s="138" t="n">
        <f aca="false">SUM(C19:Y19)</f>
        <v>0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9"/>
      <c r="Q19" s="138"/>
      <c r="R19" s="138"/>
      <c r="S19" s="138"/>
      <c r="T19" s="138"/>
      <c r="U19" s="138"/>
      <c r="V19" s="138"/>
      <c r="W19" s="138"/>
      <c r="X19" s="138"/>
      <c r="Y19" s="138"/>
    </row>
    <row r="20" customFormat="false" ht="15.6" hidden="true" customHeight="false" outlineLevel="0" collapsed="false">
      <c r="A20" s="137" t="s">
        <v>1274</v>
      </c>
      <c r="B20" s="138" t="n">
        <f aca="false">SUM(C20:Y20)</f>
        <v>0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9"/>
      <c r="Q20" s="138"/>
      <c r="R20" s="138"/>
      <c r="S20" s="138"/>
      <c r="T20" s="138"/>
      <c r="U20" s="138"/>
      <c r="V20" s="138"/>
      <c r="W20" s="138"/>
      <c r="X20" s="138"/>
      <c r="Y20" s="138"/>
    </row>
    <row r="21" customFormat="false" ht="15.6" hidden="true" customHeight="false" outlineLevel="0" collapsed="false">
      <c r="A21" s="134" t="s">
        <v>1275</v>
      </c>
      <c r="B21" s="134" t="n">
        <f aca="false">SUM(C21:Y21)</f>
        <v>0</v>
      </c>
      <c r="C21" s="134" t="n">
        <f aca="false">SUM(C22)</f>
        <v>0</v>
      </c>
      <c r="D21" s="134" t="n">
        <f aca="false">SUM(D22)</f>
        <v>0</v>
      </c>
      <c r="E21" s="134" t="n">
        <f aca="false">SUM(E22)</f>
        <v>0</v>
      </c>
      <c r="F21" s="134" t="n">
        <f aca="false">SUM(F22)</f>
        <v>0</v>
      </c>
      <c r="G21" s="134" t="n">
        <f aca="false">SUM(G22)</f>
        <v>0</v>
      </c>
      <c r="H21" s="134" t="n">
        <f aca="false">SUM(H22)</f>
        <v>0</v>
      </c>
      <c r="I21" s="134" t="n">
        <f aca="false">SUM(I22)</f>
        <v>0</v>
      </c>
      <c r="J21" s="134" t="n">
        <f aca="false">SUM(J22)</f>
        <v>0</v>
      </c>
      <c r="K21" s="134" t="n">
        <f aca="false">SUM(K22)</f>
        <v>0</v>
      </c>
      <c r="L21" s="134" t="n">
        <f aca="false">SUM(L22)</f>
        <v>0</v>
      </c>
      <c r="M21" s="134" t="n">
        <f aca="false">SUM(M22)</f>
        <v>0</v>
      </c>
      <c r="N21" s="134" t="n">
        <f aca="false">SUM(N22)</f>
        <v>0</v>
      </c>
      <c r="O21" s="134" t="n">
        <f aca="false">SUM(O22)</f>
        <v>0</v>
      </c>
      <c r="P21" s="134" t="n">
        <f aca="false">SUM(P22)</f>
        <v>0</v>
      </c>
      <c r="Q21" s="134" t="n">
        <f aca="false">SUM(Q22)</f>
        <v>0</v>
      </c>
      <c r="R21" s="134" t="n">
        <f aca="false">SUM(R22)</f>
        <v>0</v>
      </c>
      <c r="S21" s="134" t="n">
        <f aca="false">SUM(S22)</f>
        <v>0</v>
      </c>
      <c r="T21" s="134" t="n">
        <f aca="false">SUM(T22)</f>
        <v>0</v>
      </c>
      <c r="U21" s="134" t="n">
        <f aca="false">SUM(U22)</f>
        <v>0</v>
      </c>
      <c r="V21" s="134" t="n">
        <f aca="false">SUM(V22)</f>
        <v>0</v>
      </c>
      <c r="W21" s="134" t="n">
        <f aca="false">SUM(W22)</f>
        <v>0</v>
      </c>
      <c r="X21" s="134" t="n">
        <f aca="false">SUM(X22)</f>
        <v>0</v>
      </c>
      <c r="Y21" s="134" t="n">
        <f aca="false">SUM(Y22)</f>
        <v>0</v>
      </c>
    </row>
    <row r="22" customFormat="false" ht="15.6" hidden="true" customHeight="false" outlineLevel="0" collapsed="false">
      <c r="A22" s="137" t="s">
        <v>1276</v>
      </c>
      <c r="B22" s="138" t="n">
        <f aca="false">SUM(C22:Y22)</f>
        <v>0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9"/>
      <c r="Q22" s="138"/>
      <c r="R22" s="138"/>
      <c r="S22" s="138"/>
      <c r="T22" s="138"/>
      <c r="U22" s="138"/>
      <c r="V22" s="138"/>
      <c r="W22" s="138"/>
      <c r="X22" s="138"/>
      <c r="Y22" s="138"/>
    </row>
    <row r="23" customFormat="false" ht="15.6" hidden="true" customHeight="false" outlineLevel="0" collapsed="false">
      <c r="A23" s="134" t="s">
        <v>1277</v>
      </c>
      <c r="B23" s="134" t="n">
        <f aca="false">SUM(C23:Y23)</f>
        <v>0</v>
      </c>
      <c r="C23" s="134" t="n">
        <f aca="false">SUM(C24:C25)</f>
        <v>0</v>
      </c>
      <c r="D23" s="134" t="n">
        <f aca="false">SUM(D24:D25)</f>
        <v>0</v>
      </c>
      <c r="E23" s="134" t="n">
        <f aca="false">SUM(E24:E25)</f>
        <v>0</v>
      </c>
      <c r="F23" s="134" t="n">
        <f aca="false">SUM(F24:F25)</f>
        <v>0</v>
      </c>
      <c r="G23" s="134" t="n">
        <f aca="false">SUM(G24:G25)</f>
        <v>0</v>
      </c>
      <c r="H23" s="134" t="n">
        <f aca="false">SUM(H24:H25)</f>
        <v>0</v>
      </c>
      <c r="I23" s="134" t="n">
        <f aca="false">SUM(I24:I25)</f>
        <v>0</v>
      </c>
      <c r="J23" s="134" t="n">
        <f aca="false">SUM(J24:J25)</f>
        <v>0</v>
      </c>
      <c r="K23" s="134" t="n">
        <f aca="false">SUM(K24:K25)</f>
        <v>0</v>
      </c>
      <c r="L23" s="134" t="n">
        <f aca="false">SUM(L24:L25)</f>
        <v>0</v>
      </c>
      <c r="M23" s="134" t="n">
        <f aca="false">SUM(M24:M25)</f>
        <v>0</v>
      </c>
      <c r="N23" s="134" t="n">
        <f aca="false">SUM(N24:N25)</f>
        <v>0</v>
      </c>
      <c r="O23" s="134" t="n">
        <f aca="false">SUM(O24:O25)</f>
        <v>0</v>
      </c>
      <c r="P23" s="134" t="n">
        <f aca="false">SUM(P24:P25)</f>
        <v>0</v>
      </c>
      <c r="Q23" s="134" t="n">
        <f aca="false">SUM(Q24:Q25)</f>
        <v>0</v>
      </c>
      <c r="R23" s="134" t="n">
        <f aca="false">SUM(R24:R25)</f>
        <v>0</v>
      </c>
      <c r="S23" s="134" t="n">
        <f aca="false">SUM(S24:S25)</f>
        <v>0</v>
      </c>
      <c r="T23" s="134" t="n">
        <f aca="false">SUM(T24:T25)</f>
        <v>0</v>
      </c>
      <c r="U23" s="134" t="n">
        <f aca="false">SUM(U24:U25)</f>
        <v>0</v>
      </c>
      <c r="V23" s="134" t="n">
        <f aca="false">SUM(V24:V25)</f>
        <v>0</v>
      </c>
      <c r="W23" s="134" t="n">
        <f aca="false">SUM(W24:W25)</f>
        <v>0</v>
      </c>
      <c r="X23" s="134" t="n">
        <f aca="false">SUM(X24:X25)</f>
        <v>0</v>
      </c>
      <c r="Y23" s="134" t="n">
        <f aca="false">SUM(Y24:Y25)</f>
        <v>0</v>
      </c>
    </row>
    <row r="24" customFormat="false" ht="15.6" hidden="true" customHeight="false" outlineLevel="0" collapsed="false">
      <c r="A24" s="137" t="s">
        <v>1278</v>
      </c>
      <c r="B24" s="138" t="n">
        <f aca="false">SUM(C24:Y24)</f>
        <v>0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9"/>
      <c r="Q24" s="138"/>
      <c r="R24" s="138"/>
      <c r="S24" s="138"/>
      <c r="T24" s="138"/>
      <c r="U24" s="138"/>
      <c r="V24" s="138"/>
      <c r="W24" s="138"/>
      <c r="X24" s="138"/>
      <c r="Y24" s="138"/>
    </row>
    <row r="25" customFormat="false" ht="15.6" hidden="true" customHeight="false" outlineLevel="0" collapsed="false">
      <c r="A25" s="145" t="s">
        <v>1279</v>
      </c>
      <c r="B25" s="140" t="n">
        <f aca="false">SUM(C25:Y25)</f>
        <v>0</v>
      </c>
      <c r="C25" s="140" t="n">
        <f aca="false">SUM(C26:C27)</f>
        <v>0</v>
      </c>
      <c r="D25" s="140" t="n">
        <f aca="false">SUM(D26:D27)</f>
        <v>0</v>
      </c>
      <c r="E25" s="140" t="n">
        <f aca="false">SUM(E26:E27)</f>
        <v>0</v>
      </c>
      <c r="F25" s="140" t="n">
        <f aca="false">SUM(F26:F27)</f>
        <v>0</v>
      </c>
      <c r="G25" s="140" t="n">
        <f aca="false">SUM(G26:G27)</f>
        <v>0</v>
      </c>
      <c r="H25" s="140" t="n">
        <f aca="false">SUM(H26:H27)</f>
        <v>0</v>
      </c>
      <c r="I25" s="140" t="n">
        <f aca="false">SUM(I26:I27)</f>
        <v>0</v>
      </c>
      <c r="J25" s="140" t="n">
        <f aca="false">SUM(J26:J27)</f>
        <v>0</v>
      </c>
      <c r="K25" s="140" t="n">
        <f aca="false">SUM(K26:K27)</f>
        <v>0</v>
      </c>
      <c r="L25" s="140" t="n">
        <f aca="false">SUM(L26:L27)</f>
        <v>0</v>
      </c>
      <c r="M25" s="140" t="n">
        <f aca="false">SUM(M26:M27)</f>
        <v>0</v>
      </c>
      <c r="N25" s="140" t="n">
        <f aca="false">SUM(N26:N27)</f>
        <v>0</v>
      </c>
      <c r="O25" s="140" t="n">
        <f aca="false">SUM(O26:O27)</f>
        <v>0</v>
      </c>
      <c r="P25" s="140" t="n">
        <f aca="false">SUM(P26:P27)</f>
        <v>0</v>
      </c>
      <c r="Q25" s="140" t="n">
        <f aca="false">SUM(Q26:Q27)</f>
        <v>0</v>
      </c>
      <c r="R25" s="140" t="n">
        <f aca="false">SUM(R26:R27)</f>
        <v>0</v>
      </c>
      <c r="S25" s="140" t="n">
        <f aca="false">SUM(S26:S27)</f>
        <v>0</v>
      </c>
      <c r="T25" s="140" t="n">
        <f aca="false">SUM(T26:T27)</f>
        <v>0</v>
      </c>
      <c r="U25" s="140" t="n">
        <f aca="false">SUM(U26:U27)</f>
        <v>0</v>
      </c>
      <c r="V25" s="140" t="n">
        <f aca="false">SUM(V26:V27)</f>
        <v>0</v>
      </c>
      <c r="W25" s="140" t="n">
        <f aca="false">SUM(W26:W27)</f>
        <v>0</v>
      </c>
      <c r="X25" s="140" t="n">
        <f aca="false">SUM(X26:X27)</f>
        <v>0</v>
      </c>
      <c r="Y25" s="140" t="n">
        <f aca="false">SUM(Y26:Y27)</f>
        <v>0</v>
      </c>
    </row>
    <row r="26" customFormat="false" ht="15.6" hidden="true" customHeight="false" outlineLevel="0" collapsed="false">
      <c r="A26" s="137" t="s">
        <v>1280</v>
      </c>
      <c r="B26" s="138" t="n">
        <f aca="false">SUM(C26:Y26)</f>
        <v>0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9"/>
      <c r="Q26" s="138"/>
      <c r="R26" s="138"/>
      <c r="S26" s="138"/>
      <c r="T26" s="138"/>
      <c r="U26" s="138"/>
      <c r="V26" s="138"/>
      <c r="W26" s="138"/>
      <c r="X26" s="138"/>
      <c r="Y26" s="138"/>
    </row>
    <row r="27" customFormat="false" ht="15.6" hidden="true" customHeight="false" outlineLevel="0" collapsed="false">
      <c r="A27" s="137" t="s">
        <v>1281</v>
      </c>
      <c r="B27" s="138" t="n">
        <f aca="false">SUM(C27:Y27)</f>
        <v>0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9"/>
      <c r="Q27" s="138"/>
      <c r="R27" s="138"/>
      <c r="S27" s="138"/>
      <c r="T27" s="138"/>
      <c r="U27" s="138"/>
      <c r="V27" s="138"/>
      <c r="W27" s="138"/>
      <c r="X27" s="138"/>
      <c r="Y27" s="138"/>
    </row>
    <row r="28" customFormat="false" ht="15.6" hidden="true" customHeight="false" outlineLevel="0" collapsed="false">
      <c r="A28" s="134" t="s">
        <v>1282</v>
      </c>
      <c r="B28" s="134" t="n">
        <f aca="false">SUM(C28:Y28)</f>
        <v>0</v>
      </c>
      <c r="C28" s="134" t="n">
        <f aca="false">SUM(C29:C30)</f>
        <v>0</v>
      </c>
      <c r="D28" s="134" t="n">
        <f aca="false">SUM(D29:D30)</f>
        <v>0</v>
      </c>
      <c r="E28" s="134" t="n">
        <f aca="false">SUM(E29:E30)</f>
        <v>0</v>
      </c>
      <c r="F28" s="134" t="n">
        <f aca="false">SUM(F29:F30)</f>
        <v>0</v>
      </c>
      <c r="G28" s="134" t="n">
        <f aca="false">SUM(G29:G30)</f>
        <v>0</v>
      </c>
      <c r="H28" s="134" t="n">
        <f aca="false">SUM(H29:H30)</f>
        <v>0</v>
      </c>
      <c r="I28" s="134" t="n">
        <f aca="false">SUM(I29:I30)</f>
        <v>0</v>
      </c>
      <c r="J28" s="134" t="n">
        <f aca="false">SUM(J29:J30)</f>
        <v>0</v>
      </c>
      <c r="K28" s="134" t="n">
        <f aca="false">SUM(K29:K30)</f>
        <v>0</v>
      </c>
      <c r="L28" s="134" t="n">
        <f aca="false">SUM(L29:L30)</f>
        <v>0</v>
      </c>
      <c r="M28" s="134" t="n">
        <f aca="false">SUM(M29:M30)</f>
        <v>0</v>
      </c>
      <c r="N28" s="134" t="n">
        <f aca="false">SUM(N29:N30)</f>
        <v>0</v>
      </c>
      <c r="O28" s="134" t="n">
        <f aca="false">SUM(O29:O30)</f>
        <v>0</v>
      </c>
      <c r="P28" s="134" t="n">
        <f aca="false">SUM(P29:P30)</f>
        <v>0</v>
      </c>
      <c r="Q28" s="134" t="n">
        <f aca="false">SUM(Q29:Q30)</f>
        <v>0</v>
      </c>
      <c r="R28" s="134" t="n">
        <f aca="false">SUM(R29:R30)</f>
        <v>0</v>
      </c>
      <c r="S28" s="134" t="n">
        <f aca="false">SUM(S29:S30)</f>
        <v>0</v>
      </c>
      <c r="T28" s="134" t="n">
        <f aca="false">SUM(T29:T30)</f>
        <v>0</v>
      </c>
      <c r="U28" s="134" t="n">
        <f aca="false">SUM(U29:U30)</f>
        <v>0</v>
      </c>
      <c r="V28" s="134" t="n">
        <f aca="false">SUM(V29:V30)</f>
        <v>0</v>
      </c>
      <c r="W28" s="134" t="n">
        <f aca="false">SUM(W29:W30)</f>
        <v>0</v>
      </c>
      <c r="X28" s="134" t="n">
        <f aca="false">SUM(X29:X30)</f>
        <v>0</v>
      </c>
      <c r="Y28" s="134" t="n">
        <f aca="false">SUM(Y29:Y30)</f>
        <v>0</v>
      </c>
    </row>
    <row r="29" customFormat="false" ht="15.6" hidden="true" customHeight="false" outlineLevel="0" collapsed="false">
      <c r="A29" s="137" t="s">
        <v>1283</v>
      </c>
      <c r="B29" s="138" t="n">
        <f aca="false">SUM(C29:Y29)</f>
        <v>0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9"/>
      <c r="Q29" s="138"/>
      <c r="R29" s="138"/>
      <c r="S29" s="138"/>
      <c r="T29" s="138"/>
      <c r="U29" s="138"/>
      <c r="V29" s="138"/>
      <c r="W29" s="138"/>
      <c r="X29" s="138"/>
      <c r="Y29" s="138"/>
    </row>
    <row r="30" customFormat="false" ht="15.6" hidden="true" customHeight="false" outlineLevel="0" collapsed="false">
      <c r="A30" s="145" t="s">
        <v>1284</v>
      </c>
      <c r="B30" s="140" t="n">
        <f aca="false">SUM(C30:Y30)</f>
        <v>0</v>
      </c>
      <c r="C30" s="140" t="n">
        <f aca="false">SUM(C31:C35)</f>
        <v>0</v>
      </c>
      <c r="D30" s="140" t="n">
        <f aca="false">SUM(D31:D35)</f>
        <v>0</v>
      </c>
      <c r="E30" s="140" t="n">
        <f aca="false">SUM(E31:E35)</f>
        <v>0</v>
      </c>
      <c r="F30" s="140" t="n">
        <f aca="false">SUM(F31:F35)</f>
        <v>0</v>
      </c>
      <c r="G30" s="140" t="n">
        <f aca="false">SUM(G31:G35)</f>
        <v>0</v>
      </c>
      <c r="H30" s="140" t="n">
        <f aca="false">SUM(H31:H35)</f>
        <v>0</v>
      </c>
      <c r="I30" s="140" t="n">
        <f aca="false">SUM(I31:I35)</f>
        <v>0</v>
      </c>
      <c r="J30" s="140" t="n">
        <f aca="false">SUM(J31:J35)</f>
        <v>0</v>
      </c>
      <c r="K30" s="140" t="n">
        <f aca="false">SUM(K31:K35)</f>
        <v>0</v>
      </c>
      <c r="L30" s="140" t="n">
        <f aca="false">SUM(L31:L35)</f>
        <v>0</v>
      </c>
      <c r="M30" s="140" t="n">
        <f aca="false">SUM(M31:M35)</f>
        <v>0</v>
      </c>
      <c r="N30" s="140" t="n">
        <f aca="false">SUM(N31:N35)</f>
        <v>0</v>
      </c>
      <c r="O30" s="140" t="n">
        <f aca="false">SUM(O31:O35)</f>
        <v>0</v>
      </c>
      <c r="P30" s="140" t="n">
        <f aca="false">SUM(P31:P35)</f>
        <v>0</v>
      </c>
      <c r="Q30" s="140" t="n">
        <f aca="false">SUM(Q31:Q35)</f>
        <v>0</v>
      </c>
      <c r="R30" s="140" t="n">
        <f aca="false">SUM(R31:R35)</f>
        <v>0</v>
      </c>
      <c r="S30" s="140" t="n">
        <f aca="false">SUM(S31:S35)</f>
        <v>0</v>
      </c>
      <c r="T30" s="140" t="n">
        <f aca="false">SUM(T31:T35)</f>
        <v>0</v>
      </c>
      <c r="U30" s="140" t="n">
        <f aca="false">SUM(U31:U35)</f>
        <v>0</v>
      </c>
      <c r="V30" s="140" t="n">
        <f aca="false">SUM(V31:V35)</f>
        <v>0</v>
      </c>
      <c r="W30" s="140" t="n">
        <f aca="false">SUM(W31:W35)</f>
        <v>0</v>
      </c>
      <c r="X30" s="140" t="n">
        <f aca="false">SUM(X31:X35)</f>
        <v>0</v>
      </c>
      <c r="Y30" s="140" t="n">
        <f aca="false">SUM(Y31:Y35)</f>
        <v>0</v>
      </c>
    </row>
    <row r="31" customFormat="false" ht="15.6" hidden="true" customHeight="false" outlineLevel="0" collapsed="false">
      <c r="A31" s="137" t="s">
        <v>1285</v>
      </c>
      <c r="B31" s="138" t="n">
        <f aca="false">SUM(C31:Y31)</f>
        <v>0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9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5.6" hidden="true" customHeight="false" outlineLevel="0" collapsed="false">
      <c r="A32" s="137" t="s">
        <v>1286</v>
      </c>
      <c r="B32" s="138" t="n">
        <f aca="false">SUM(C32:Y32)</f>
        <v>0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9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15.6" hidden="true" customHeight="false" outlineLevel="0" collapsed="false">
      <c r="A33" s="137" t="s">
        <v>1287</v>
      </c>
      <c r="B33" s="138" t="n">
        <f aca="false">SUM(C33:Y33)</f>
        <v>0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  <c r="Q33" s="138"/>
      <c r="R33" s="138"/>
      <c r="S33" s="138"/>
      <c r="T33" s="138"/>
      <c r="U33" s="138"/>
      <c r="V33" s="138"/>
      <c r="W33" s="138"/>
      <c r="X33" s="138"/>
      <c r="Y33" s="138"/>
    </row>
    <row r="34" customFormat="false" ht="15.6" hidden="true" customHeight="false" outlineLevel="0" collapsed="false">
      <c r="A34" s="137" t="s">
        <v>1288</v>
      </c>
      <c r="B34" s="138" t="n">
        <f aca="false">SUM(C34:Y34)</f>
        <v>0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9"/>
      <c r="Q34" s="138"/>
      <c r="R34" s="138"/>
      <c r="S34" s="138"/>
      <c r="T34" s="138"/>
      <c r="U34" s="138"/>
      <c r="V34" s="138"/>
      <c r="W34" s="138"/>
      <c r="X34" s="138"/>
      <c r="Y34" s="138"/>
    </row>
    <row r="35" customFormat="false" ht="15.6" hidden="true" customHeight="false" outlineLevel="0" collapsed="false">
      <c r="A35" s="137" t="s">
        <v>1289</v>
      </c>
      <c r="B35" s="138" t="n">
        <f aca="false">SUM(C35:Y35)</f>
        <v>0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9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5.6" hidden="true" customHeight="false" outlineLevel="0" collapsed="false">
      <c r="A36" s="134" t="s">
        <v>1290</v>
      </c>
      <c r="B36" s="134" t="n">
        <f aca="false">SUM(C36:Y36)</f>
        <v>0</v>
      </c>
      <c r="C36" s="134" t="n">
        <f aca="false">SUM(C37:C38)</f>
        <v>0</v>
      </c>
      <c r="D36" s="134" t="n">
        <f aca="false">SUM(D37:D38)</f>
        <v>0</v>
      </c>
      <c r="E36" s="134" t="n">
        <f aca="false">SUM(E37:E38)</f>
        <v>0</v>
      </c>
      <c r="F36" s="134" t="n">
        <f aca="false">SUM(F37:F38)</f>
        <v>0</v>
      </c>
      <c r="G36" s="134" t="n">
        <f aca="false">SUM(G37:G38)</f>
        <v>0</v>
      </c>
      <c r="H36" s="134" t="n">
        <f aca="false">SUM(H37:H38)</f>
        <v>0</v>
      </c>
      <c r="I36" s="134" t="n">
        <f aca="false">SUM(I37:I38)</f>
        <v>0</v>
      </c>
      <c r="J36" s="134" t="n">
        <f aca="false">SUM(J37:J38)</f>
        <v>0</v>
      </c>
      <c r="K36" s="134" t="n">
        <f aca="false">SUM(K37:K38)</f>
        <v>0</v>
      </c>
      <c r="L36" s="134" t="n">
        <f aca="false">SUM(L37:L38)</f>
        <v>0</v>
      </c>
      <c r="M36" s="134" t="n">
        <f aca="false">SUM(M37:M38)</f>
        <v>0</v>
      </c>
      <c r="N36" s="134" t="n">
        <f aca="false">SUM(N37:N38)</f>
        <v>0</v>
      </c>
      <c r="O36" s="134" t="n">
        <f aca="false">SUM(O37:O38)</f>
        <v>0</v>
      </c>
      <c r="P36" s="134" t="n">
        <f aca="false">SUM(P37:P38)</f>
        <v>0</v>
      </c>
      <c r="Q36" s="134" t="n">
        <f aca="false">SUM(Q37:Q38)</f>
        <v>0</v>
      </c>
      <c r="R36" s="134" t="n">
        <f aca="false">SUM(R37:R38)</f>
        <v>0</v>
      </c>
      <c r="S36" s="134" t="n">
        <f aca="false">SUM(S37:S38)</f>
        <v>0</v>
      </c>
      <c r="T36" s="134" t="n">
        <f aca="false">SUM(T37:T38)</f>
        <v>0</v>
      </c>
      <c r="U36" s="134" t="n">
        <f aca="false">SUM(U37:U38)</f>
        <v>0</v>
      </c>
      <c r="V36" s="134" t="n">
        <f aca="false">SUM(V37:V38)</f>
        <v>0</v>
      </c>
      <c r="W36" s="134" t="n">
        <f aca="false">SUM(W37:W38)</f>
        <v>0</v>
      </c>
      <c r="X36" s="134" t="n">
        <f aca="false">SUM(X37:X38)</f>
        <v>0</v>
      </c>
      <c r="Y36" s="134" t="n">
        <f aca="false">SUM(Y37:Y38)</f>
        <v>0</v>
      </c>
    </row>
    <row r="37" customFormat="false" ht="15.6" hidden="true" customHeight="false" outlineLevel="0" collapsed="false">
      <c r="A37" s="137" t="s">
        <v>1291</v>
      </c>
      <c r="B37" s="138" t="n">
        <f aca="false">SUM(C37:Y37)</f>
        <v>0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9"/>
      <c r="Q37" s="138"/>
      <c r="R37" s="138"/>
      <c r="S37" s="138"/>
      <c r="T37" s="138"/>
      <c r="U37" s="138"/>
      <c r="V37" s="138"/>
      <c r="W37" s="138"/>
      <c r="X37" s="138"/>
      <c r="Y37" s="138"/>
    </row>
    <row r="38" customFormat="false" ht="15.6" hidden="true" customHeight="false" outlineLevel="0" collapsed="false">
      <c r="A38" s="145" t="s">
        <v>1292</v>
      </c>
      <c r="B38" s="140" t="n">
        <f aca="false">SUM(C38:Y38)</f>
        <v>0</v>
      </c>
      <c r="C38" s="140" t="n">
        <f aca="false">SUM(C39:C45)</f>
        <v>0</v>
      </c>
      <c r="D38" s="140" t="n">
        <f aca="false">SUM(D39:D45)</f>
        <v>0</v>
      </c>
      <c r="E38" s="140" t="n">
        <f aca="false">SUM(E39:E45)</f>
        <v>0</v>
      </c>
      <c r="F38" s="140" t="n">
        <f aca="false">SUM(F39:F45)</f>
        <v>0</v>
      </c>
      <c r="G38" s="140" t="n">
        <f aca="false">SUM(G39:G45)</f>
        <v>0</v>
      </c>
      <c r="H38" s="140" t="n">
        <f aca="false">SUM(H39:H45)</f>
        <v>0</v>
      </c>
      <c r="I38" s="140" t="n">
        <f aca="false">SUM(I39:I45)</f>
        <v>0</v>
      </c>
      <c r="J38" s="140" t="n">
        <f aca="false">SUM(J39:J45)</f>
        <v>0</v>
      </c>
      <c r="K38" s="140" t="n">
        <f aca="false">SUM(K39:K45)</f>
        <v>0</v>
      </c>
      <c r="L38" s="140" t="n">
        <f aca="false">SUM(L39:L45)</f>
        <v>0</v>
      </c>
      <c r="M38" s="140" t="n">
        <f aca="false">SUM(M39:M45)</f>
        <v>0</v>
      </c>
      <c r="N38" s="140" t="n">
        <f aca="false">SUM(N39:N45)</f>
        <v>0</v>
      </c>
      <c r="O38" s="140" t="n">
        <f aca="false">SUM(O39:O45)</f>
        <v>0</v>
      </c>
      <c r="P38" s="140" t="n">
        <f aca="false">SUM(P39:P45)</f>
        <v>0</v>
      </c>
      <c r="Q38" s="140" t="n">
        <f aca="false">SUM(Q39:Q45)</f>
        <v>0</v>
      </c>
      <c r="R38" s="140" t="n">
        <f aca="false">SUM(R39:R45)</f>
        <v>0</v>
      </c>
      <c r="S38" s="140" t="n">
        <f aca="false">SUM(S39:S45)</f>
        <v>0</v>
      </c>
      <c r="T38" s="140" t="n">
        <f aca="false">SUM(T39:T45)</f>
        <v>0</v>
      </c>
      <c r="U38" s="140" t="n">
        <f aca="false">SUM(U39:U45)</f>
        <v>0</v>
      </c>
      <c r="V38" s="140" t="n">
        <f aca="false">SUM(V39:V45)</f>
        <v>0</v>
      </c>
      <c r="W38" s="140" t="n">
        <f aca="false">SUM(W39:W45)</f>
        <v>0</v>
      </c>
      <c r="X38" s="140" t="n">
        <f aca="false">SUM(X39:X45)</f>
        <v>0</v>
      </c>
      <c r="Y38" s="140" t="n">
        <f aca="false">SUM(Y39:Y45)</f>
        <v>0</v>
      </c>
    </row>
    <row r="39" customFormat="false" ht="15.6" hidden="true" customHeight="false" outlineLevel="0" collapsed="false">
      <c r="A39" s="137" t="s">
        <v>1293</v>
      </c>
      <c r="B39" s="138" t="n">
        <f aca="false">SUM(C39:Y39)</f>
        <v>0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9"/>
      <c r="Q39" s="138"/>
      <c r="R39" s="138"/>
      <c r="S39" s="138"/>
      <c r="T39" s="138"/>
      <c r="U39" s="138"/>
      <c r="V39" s="138"/>
      <c r="W39" s="138"/>
      <c r="X39" s="138"/>
      <c r="Y39" s="138"/>
    </row>
    <row r="40" customFormat="false" ht="15.6" hidden="true" customHeight="false" outlineLevel="0" collapsed="false">
      <c r="A40" s="137" t="s">
        <v>1294</v>
      </c>
      <c r="B40" s="138" t="n">
        <f aca="false">SUM(C40:Y40)</f>
        <v>0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9"/>
      <c r="Q40" s="138"/>
      <c r="R40" s="138"/>
      <c r="S40" s="138"/>
      <c r="T40" s="138"/>
      <c r="U40" s="138"/>
      <c r="V40" s="138"/>
      <c r="W40" s="138"/>
      <c r="X40" s="138"/>
      <c r="Y40" s="138"/>
    </row>
    <row r="41" customFormat="false" ht="15.6" hidden="true" customHeight="false" outlineLevel="0" collapsed="false">
      <c r="A41" s="137" t="s">
        <v>1295</v>
      </c>
      <c r="B41" s="138" t="n">
        <f aca="false">SUM(C41:Y41)</f>
        <v>0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9"/>
      <c r="Q41" s="138"/>
      <c r="R41" s="138"/>
      <c r="S41" s="138"/>
      <c r="T41" s="138"/>
      <c r="U41" s="138"/>
      <c r="V41" s="138"/>
      <c r="W41" s="138"/>
      <c r="X41" s="138"/>
      <c r="Y41" s="138"/>
    </row>
    <row r="42" customFormat="false" ht="15.6" hidden="true" customHeight="false" outlineLevel="0" collapsed="false">
      <c r="A42" s="137" t="s">
        <v>1296</v>
      </c>
      <c r="B42" s="138" t="n">
        <f aca="false">SUM(C42:Y42)</f>
        <v>0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9"/>
      <c r="Q42" s="138"/>
      <c r="R42" s="138"/>
      <c r="S42" s="138"/>
      <c r="T42" s="138"/>
      <c r="U42" s="138"/>
      <c r="V42" s="138"/>
      <c r="W42" s="138"/>
      <c r="X42" s="138"/>
      <c r="Y42" s="138"/>
    </row>
    <row r="43" customFormat="false" ht="15.6" hidden="true" customHeight="false" outlineLevel="0" collapsed="false">
      <c r="A43" s="137" t="s">
        <v>1297</v>
      </c>
      <c r="B43" s="138" t="n">
        <f aca="false">SUM(C43:Y43)</f>
        <v>0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9"/>
      <c r="Q43" s="138"/>
      <c r="R43" s="138"/>
      <c r="S43" s="138"/>
      <c r="T43" s="138"/>
      <c r="U43" s="138"/>
      <c r="V43" s="138"/>
      <c r="W43" s="138"/>
      <c r="X43" s="138"/>
      <c r="Y43" s="138"/>
    </row>
    <row r="44" customFormat="false" ht="15.6" hidden="true" customHeight="false" outlineLevel="0" collapsed="false">
      <c r="A44" s="137" t="s">
        <v>1298</v>
      </c>
      <c r="B44" s="138" t="n">
        <f aca="false">SUM(C44:Y44)</f>
        <v>0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9"/>
      <c r="Q44" s="138"/>
      <c r="R44" s="138"/>
      <c r="S44" s="138"/>
      <c r="T44" s="138"/>
      <c r="U44" s="138"/>
      <c r="V44" s="138"/>
      <c r="W44" s="138"/>
      <c r="X44" s="138"/>
      <c r="Y44" s="138"/>
    </row>
    <row r="45" customFormat="false" ht="15.6" hidden="true" customHeight="false" outlineLevel="0" collapsed="false">
      <c r="A45" s="137" t="s">
        <v>1299</v>
      </c>
      <c r="B45" s="138" t="n">
        <f aca="false">SUM(C45:Y45)</f>
        <v>0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9"/>
      <c r="Q45" s="138"/>
      <c r="R45" s="138"/>
      <c r="S45" s="138"/>
      <c r="T45" s="138"/>
      <c r="U45" s="138"/>
      <c r="V45" s="138"/>
      <c r="W45" s="138"/>
      <c r="X45" s="138"/>
      <c r="Y45" s="138"/>
    </row>
    <row r="46" customFormat="false" ht="15.6" hidden="true" customHeight="false" outlineLevel="0" collapsed="false">
      <c r="A46" s="134" t="s">
        <v>1300</v>
      </c>
      <c r="B46" s="134" t="n">
        <f aca="false">SUM(C46:Y46)</f>
        <v>0</v>
      </c>
      <c r="C46" s="134" t="n">
        <f aca="false">SUM(C47:C48)</f>
        <v>0</v>
      </c>
      <c r="D46" s="134" t="n">
        <f aca="false">SUM(D47:D48)</f>
        <v>0</v>
      </c>
      <c r="E46" s="134" t="n">
        <f aca="false">SUM(E47:E48)</f>
        <v>0</v>
      </c>
      <c r="F46" s="134" t="n">
        <f aca="false">SUM(F47:F48)</f>
        <v>0</v>
      </c>
      <c r="G46" s="134" t="n">
        <f aca="false">SUM(G47:G48)</f>
        <v>0</v>
      </c>
      <c r="H46" s="134" t="n">
        <f aca="false">SUM(H47:H48)</f>
        <v>0</v>
      </c>
      <c r="I46" s="134" t="n">
        <f aca="false">SUM(I47:I48)</f>
        <v>0</v>
      </c>
      <c r="J46" s="134" t="n">
        <f aca="false">SUM(J47:J48)</f>
        <v>0</v>
      </c>
      <c r="K46" s="134" t="n">
        <f aca="false">SUM(K47:K48)</f>
        <v>0</v>
      </c>
      <c r="L46" s="134" t="n">
        <f aca="false">SUM(L47:L48)</f>
        <v>0</v>
      </c>
      <c r="M46" s="134" t="n">
        <f aca="false">SUM(M47:M48)</f>
        <v>0</v>
      </c>
      <c r="N46" s="134" t="n">
        <f aca="false">SUM(N47:N48)</f>
        <v>0</v>
      </c>
      <c r="O46" s="134" t="n">
        <f aca="false">SUM(O47:O48)</f>
        <v>0</v>
      </c>
      <c r="P46" s="134" t="n">
        <f aca="false">SUM(P47:P48)</f>
        <v>0</v>
      </c>
      <c r="Q46" s="134" t="n">
        <f aca="false">SUM(Q47:Q48)</f>
        <v>0</v>
      </c>
      <c r="R46" s="134" t="n">
        <f aca="false">SUM(R47:R48)</f>
        <v>0</v>
      </c>
      <c r="S46" s="134" t="n">
        <f aca="false">SUM(S47:S48)</f>
        <v>0</v>
      </c>
      <c r="T46" s="134" t="n">
        <f aca="false">SUM(T47:T48)</f>
        <v>0</v>
      </c>
      <c r="U46" s="134" t="n">
        <f aca="false">SUM(U47:U48)</f>
        <v>0</v>
      </c>
      <c r="V46" s="134" t="n">
        <f aca="false">SUM(V47:V48)</f>
        <v>0</v>
      </c>
      <c r="W46" s="134" t="n">
        <f aca="false">SUM(W47:W48)</f>
        <v>0</v>
      </c>
      <c r="X46" s="134" t="n">
        <f aca="false">SUM(X47:X48)</f>
        <v>0</v>
      </c>
      <c r="Y46" s="134" t="n">
        <f aca="false">SUM(Y47:Y48)</f>
        <v>0</v>
      </c>
    </row>
    <row r="47" customFormat="false" ht="15.6" hidden="true" customHeight="false" outlineLevel="0" collapsed="false">
      <c r="A47" s="137" t="s">
        <v>1301</v>
      </c>
      <c r="B47" s="138" t="n">
        <f aca="false">SUM(C47:Y47)</f>
        <v>0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  <c r="Q47" s="138"/>
      <c r="R47" s="138"/>
      <c r="S47" s="138"/>
      <c r="T47" s="138"/>
      <c r="U47" s="138"/>
      <c r="V47" s="138"/>
      <c r="W47" s="138"/>
      <c r="X47" s="138"/>
      <c r="Y47" s="138"/>
    </row>
    <row r="48" customFormat="false" ht="15.6" hidden="true" customHeight="false" outlineLevel="0" collapsed="false">
      <c r="A48" s="145" t="s">
        <v>1302</v>
      </c>
      <c r="B48" s="140" t="n">
        <f aca="false">SUM(C48:Y48)</f>
        <v>0</v>
      </c>
      <c r="C48" s="140" t="n">
        <f aca="false">SUM(C49:C55)</f>
        <v>0</v>
      </c>
      <c r="D48" s="140" t="n">
        <f aca="false">SUM(D49:D55)</f>
        <v>0</v>
      </c>
      <c r="E48" s="140" t="n">
        <f aca="false">SUM(E49:E55)</f>
        <v>0</v>
      </c>
      <c r="F48" s="140" t="n">
        <f aca="false">SUM(F49:F55)</f>
        <v>0</v>
      </c>
      <c r="G48" s="140" t="n">
        <f aca="false">SUM(G49:G55)</f>
        <v>0</v>
      </c>
      <c r="H48" s="140" t="n">
        <f aca="false">SUM(H49:H55)</f>
        <v>0</v>
      </c>
      <c r="I48" s="140" t="n">
        <f aca="false">SUM(I49:I55)</f>
        <v>0</v>
      </c>
      <c r="J48" s="140" t="n">
        <f aca="false">SUM(J49:J55)</f>
        <v>0</v>
      </c>
      <c r="K48" s="140" t="n">
        <f aca="false">SUM(K49:K55)</f>
        <v>0</v>
      </c>
      <c r="L48" s="140" t="n">
        <f aca="false">SUM(L49:L55)</f>
        <v>0</v>
      </c>
      <c r="M48" s="140" t="n">
        <f aca="false">SUM(M49:M55)</f>
        <v>0</v>
      </c>
      <c r="N48" s="140" t="n">
        <f aca="false">SUM(N49:N55)</f>
        <v>0</v>
      </c>
      <c r="O48" s="140" t="n">
        <f aca="false">SUM(O49:O55)</f>
        <v>0</v>
      </c>
      <c r="P48" s="140" t="n">
        <f aca="false">SUM(P49:P55)</f>
        <v>0</v>
      </c>
      <c r="Q48" s="140" t="n">
        <f aca="false">SUM(Q49:Q55)</f>
        <v>0</v>
      </c>
      <c r="R48" s="140" t="n">
        <f aca="false">SUM(R49:R55)</f>
        <v>0</v>
      </c>
      <c r="S48" s="140" t="n">
        <f aca="false">SUM(S49:S55)</f>
        <v>0</v>
      </c>
      <c r="T48" s="140" t="n">
        <f aca="false">SUM(T49:T55)</f>
        <v>0</v>
      </c>
      <c r="U48" s="140" t="n">
        <f aca="false">SUM(U49:U55)</f>
        <v>0</v>
      </c>
      <c r="V48" s="140" t="n">
        <f aca="false">SUM(V49:V55)</f>
        <v>0</v>
      </c>
      <c r="W48" s="140" t="n">
        <f aca="false">SUM(W49:W55)</f>
        <v>0</v>
      </c>
      <c r="X48" s="140" t="n">
        <f aca="false">SUM(X49:X55)</f>
        <v>0</v>
      </c>
      <c r="Y48" s="140" t="n">
        <f aca="false">SUM(Y49:Y55)</f>
        <v>0</v>
      </c>
    </row>
    <row r="49" customFormat="false" ht="15.6" hidden="true" customHeight="false" outlineLevel="0" collapsed="false">
      <c r="A49" s="137" t="s">
        <v>1303</v>
      </c>
      <c r="B49" s="138" t="n">
        <f aca="false">SUM(C49:Y49)</f>
        <v>0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9"/>
      <c r="Q49" s="138"/>
      <c r="R49" s="138"/>
      <c r="S49" s="138"/>
      <c r="T49" s="138"/>
      <c r="U49" s="138"/>
      <c r="V49" s="138"/>
      <c r="W49" s="138"/>
      <c r="X49" s="138"/>
      <c r="Y49" s="138"/>
    </row>
    <row r="50" customFormat="false" ht="15.6" hidden="true" customHeight="false" outlineLevel="0" collapsed="false">
      <c r="A50" s="137" t="s">
        <v>1304</v>
      </c>
      <c r="B50" s="138" t="n">
        <f aca="false">SUM(C50:Y50)</f>
        <v>0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9"/>
      <c r="Q50" s="138"/>
      <c r="R50" s="138"/>
      <c r="S50" s="138"/>
      <c r="T50" s="138"/>
      <c r="U50" s="138"/>
      <c r="V50" s="138"/>
      <c r="W50" s="138"/>
      <c r="X50" s="138"/>
      <c r="Y50" s="138"/>
    </row>
    <row r="51" customFormat="false" ht="15.6" hidden="true" customHeight="false" outlineLevel="0" collapsed="false">
      <c r="A51" s="137" t="s">
        <v>1305</v>
      </c>
      <c r="B51" s="138" t="n">
        <f aca="false">SUM(C51:Y51)</f>
        <v>0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8"/>
    </row>
    <row r="52" customFormat="false" ht="15.6" hidden="true" customHeight="false" outlineLevel="0" collapsed="false">
      <c r="A52" s="137" t="s">
        <v>1306</v>
      </c>
      <c r="B52" s="138" t="n">
        <f aca="false">SUM(C52:Y52)</f>
        <v>0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9"/>
      <c r="Q52" s="138"/>
      <c r="R52" s="138"/>
      <c r="S52" s="138"/>
      <c r="T52" s="138"/>
      <c r="U52" s="138"/>
      <c r="V52" s="138"/>
      <c r="W52" s="138"/>
      <c r="X52" s="138"/>
      <c r="Y52" s="138"/>
    </row>
    <row r="53" customFormat="false" ht="15.6" hidden="true" customHeight="false" outlineLevel="0" collapsed="false">
      <c r="A53" s="137" t="s">
        <v>1307</v>
      </c>
      <c r="B53" s="138" t="n">
        <f aca="false">SUM(C53:Y53)</f>
        <v>0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9"/>
      <c r="Q53" s="138"/>
      <c r="R53" s="138"/>
      <c r="S53" s="138"/>
      <c r="T53" s="138"/>
      <c r="U53" s="138"/>
      <c r="V53" s="138"/>
      <c r="W53" s="138"/>
      <c r="X53" s="138"/>
      <c r="Y53" s="138"/>
    </row>
    <row r="54" customFormat="false" ht="15.6" hidden="true" customHeight="false" outlineLevel="0" collapsed="false">
      <c r="A54" s="137" t="s">
        <v>1308</v>
      </c>
      <c r="B54" s="138" t="n">
        <f aca="false">SUM(C54:Y54)</f>
        <v>0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9"/>
      <c r="Q54" s="138"/>
      <c r="R54" s="138"/>
      <c r="S54" s="138"/>
      <c r="T54" s="138"/>
      <c r="U54" s="138"/>
      <c r="V54" s="138"/>
      <c r="W54" s="138"/>
      <c r="X54" s="138"/>
      <c r="Y54" s="138"/>
    </row>
    <row r="55" customFormat="false" ht="15.6" hidden="true" customHeight="false" outlineLevel="0" collapsed="false">
      <c r="A55" s="137" t="s">
        <v>1309</v>
      </c>
      <c r="B55" s="138" t="n">
        <f aca="false">SUM(C55:Y55)</f>
        <v>0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9"/>
      <c r="Q55" s="138"/>
      <c r="R55" s="138"/>
      <c r="S55" s="138"/>
      <c r="T55" s="138"/>
      <c r="U55" s="138"/>
      <c r="V55" s="138"/>
      <c r="W55" s="138"/>
      <c r="X55" s="138"/>
      <c r="Y55" s="138"/>
    </row>
    <row r="56" customFormat="false" ht="15.6" hidden="true" customHeight="false" outlineLevel="0" collapsed="false">
      <c r="A56" s="134" t="s">
        <v>1310</v>
      </c>
      <c r="B56" s="134" t="n">
        <f aca="false">SUM(C56:Y56)</f>
        <v>0</v>
      </c>
      <c r="C56" s="134" t="n">
        <f aca="false">SUM(C57:C58)</f>
        <v>0</v>
      </c>
      <c r="D56" s="134" t="n">
        <f aca="false">SUM(D57:D58)</f>
        <v>0</v>
      </c>
      <c r="E56" s="134" t="n">
        <f aca="false">SUM(E57:E58)</f>
        <v>0</v>
      </c>
      <c r="F56" s="134" t="n">
        <f aca="false">SUM(F57:F58)</f>
        <v>0</v>
      </c>
      <c r="G56" s="134" t="n">
        <f aca="false">SUM(G57:G58)</f>
        <v>0</v>
      </c>
      <c r="H56" s="134" t="n">
        <f aca="false">SUM(H57:H58)</f>
        <v>0</v>
      </c>
      <c r="I56" s="134" t="n">
        <f aca="false">SUM(I57:I58)</f>
        <v>0</v>
      </c>
      <c r="J56" s="134" t="n">
        <f aca="false">SUM(J57:J58)</f>
        <v>0</v>
      </c>
      <c r="K56" s="134" t="n">
        <f aca="false">SUM(K57:K58)</f>
        <v>0</v>
      </c>
      <c r="L56" s="134" t="n">
        <f aca="false">SUM(L57:L58)</f>
        <v>0</v>
      </c>
      <c r="M56" s="134" t="n">
        <f aca="false">SUM(M57:M58)</f>
        <v>0</v>
      </c>
      <c r="N56" s="134" t="n">
        <f aca="false">SUM(N57:N58)</f>
        <v>0</v>
      </c>
      <c r="O56" s="134" t="n">
        <f aca="false">SUM(O57:O58)</f>
        <v>0</v>
      </c>
      <c r="P56" s="134" t="n">
        <f aca="false">SUM(P57:P58)</f>
        <v>0</v>
      </c>
      <c r="Q56" s="134" t="n">
        <f aca="false">SUM(Q57:Q58)</f>
        <v>0</v>
      </c>
      <c r="R56" s="134" t="n">
        <f aca="false">SUM(R57:R58)</f>
        <v>0</v>
      </c>
      <c r="S56" s="134" t="n">
        <f aca="false">SUM(S57:S58)</f>
        <v>0</v>
      </c>
      <c r="T56" s="134" t="n">
        <f aca="false">SUM(T57:T58)</f>
        <v>0</v>
      </c>
      <c r="U56" s="134" t="n">
        <f aca="false">SUM(U57:U58)</f>
        <v>0</v>
      </c>
      <c r="V56" s="134" t="n">
        <f aca="false">SUM(V57:V58)</f>
        <v>0</v>
      </c>
      <c r="W56" s="134" t="n">
        <f aca="false">SUM(W57:W58)</f>
        <v>0</v>
      </c>
      <c r="X56" s="134" t="n">
        <f aca="false">SUM(X57:X58)</f>
        <v>0</v>
      </c>
      <c r="Y56" s="134" t="n">
        <f aca="false">SUM(Y57:Y58)</f>
        <v>0</v>
      </c>
    </row>
    <row r="57" customFormat="false" ht="15.6" hidden="true" customHeight="false" outlineLevel="0" collapsed="false">
      <c r="A57" s="137" t="s">
        <v>1311</v>
      </c>
      <c r="B57" s="138" t="n">
        <f aca="false">SUM(C57:Y57)</f>
        <v>0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9"/>
      <c r="Q57" s="138"/>
      <c r="R57" s="138"/>
      <c r="S57" s="138"/>
      <c r="T57" s="138"/>
      <c r="U57" s="138"/>
      <c r="V57" s="138"/>
      <c r="W57" s="138"/>
      <c r="X57" s="138"/>
      <c r="Y57" s="138"/>
    </row>
    <row r="58" customFormat="false" ht="15.6" hidden="true" customHeight="false" outlineLevel="0" collapsed="false">
      <c r="A58" s="145" t="s">
        <v>1312</v>
      </c>
      <c r="B58" s="140" t="n">
        <f aca="false">SUM(C58:Y58)</f>
        <v>0</v>
      </c>
      <c r="C58" s="140" t="n">
        <f aca="false">SUM(C59:C64)</f>
        <v>0</v>
      </c>
      <c r="D58" s="140" t="n">
        <f aca="false">SUM(D59:D64)</f>
        <v>0</v>
      </c>
      <c r="E58" s="140" t="n">
        <f aca="false">SUM(E59:E64)</f>
        <v>0</v>
      </c>
      <c r="F58" s="140" t="n">
        <f aca="false">SUM(F59:F64)</f>
        <v>0</v>
      </c>
      <c r="G58" s="140" t="n">
        <f aca="false">SUM(G59:G64)</f>
        <v>0</v>
      </c>
      <c r="H58" s="140" t="n">
        <f aca="false">SUM(H59:H64)</f>
        <v>0</v>
      </c>
      <c r="I58" s="140" t="n">
        <f aca="false">SUM(I59:I64)</f>
        <v>0</v>
      </c>
      <c r="J58" s="140" t="n">
        <f aca="false">SUM(J59:J64)</f>
        <v>0</v>
      </c>
      <c r="K58" s="140" t="n">
        <f aca="false">SUM(K59:K64)</f>
        <v>0</v>
      </c>
      <c r="L58" s="140" t="n">
        <f aca="false">SUM(L59:L64)</f>
        <v>0</v>
      </c>
      <c r="M58" s="140" t="n">
        <f aca="false">SUM(M59:M64)</f>
        <v>0</v>
      </c>
      <c r="N58" s="140" t="n">
        <f aca="false">SUM(N59:N64)</f>
        <v>0</v>
      </c>
      <c r="O58" s="140" t="n">
        <f aca="false">SUM(O59:O64)</f>
        <v>0</v>
      </c>
      <c r="P58" s="140" t="n">
        <f aca="false">SUM(P59:P64)</f>
        <v>0</v>
      </c>
      <c r="Q58" s="140" t="n">
        <f aca="false">SUM(Q59:Q64)</f>
        <v>0</v>
      </c>
      <c r="R58" s="140" t="n">
        <f aca="false">SUM(R59:R64)</f>
        <v>0</v>
      </c>
      <c r="S58" s="140" t="n">
        <f aca="false">SUM(S59:S64)</f>
        <v>0</v>
      </c>
      <c r="T58" s="140" t="n">
        <f aca="false">SUM(T59:T64)</f>
        <v>0</v>
      </c>
      <c r="U58" s="140" t="n">
        <f aca="false">SUM(U59:U64)</f>
        <v>0</v>
      </c>
      <c r="V58" s="140" t="n">
        <f aca="false">SUM(V59:V64)</f>
        <v>0</v>
      </c>
      <c r="W58" s="140" t="n">
        <f aca="false">SUM(W59:W64)</f>
        <v>0</v>
      </c>
      <c r="X58" s="140" t="n">
        <f aca="false">SUM(X59:X64)</f>
        <v>0</v>
      </c>
      <c r="Y58" s="140" t="n">
        <f aca="false">SUM(Y59:Y64)</f>
        <v>0</v>
      </c>
    </row>
    <row r="59" customFormat="false" ht="15.6" hidden="true" customHeight="false" outlineLevel="0" collapsed="false">
      <c r="A59" s="137" t="s">
        <v>1313</v>
      </c>
      <c r="B59" s="138" t="n">
        <f aca="false">SUM(C59:Y59)</f>
        <v>0</v>
      </c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9"/>
      <c r="Q59" s="138"/>
      <c r="R59" s="138"/>
      <c r="S59" s="138"/>
      <c r="T59" s="138"/>
      <c r="U59" s="138"/>
      <c r="V59" s="138"/>
      <c r="W59" s="138"/>
      <c r="X59" s="138"/>
      <c r="Y59" s="138"/>
    </row>
    <row r="60" customFormat="false" ht="15.6" hidden="true" customHeight="false" outlineLevel="0" collapsed="false">
      <c r="A60" s="137" t="s">
        <v>1314</v>
      </c>
      <c r="B60" s="138" t="n">
        <f aca="false">SUM(C60:Y60)</f>
        <v>0</v>
      </c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9"/>
      <c r="Q60" s="138"/>
      <c r="R60" s="138"/>
      <c r="S60" s="138"/>
      <c r="T60" s="138"/>
      <c r="U60" s="138"/>
      <c r="V60" s="138"/>
      <c r="W60" s="138"/>
      <c r="X60" s="138"/>
      <c r="Y60" s="138"/>
    </row>
    <row r="61" customFormat="false" ht="15.6" hidden="true" customHeight="false" outlineLevel="0" collapsed="false">
      <c r="A61" s="137" t="s">
        <v>1315</v>
      </c>
      <c r="B61" s="138" t="n">
        <f aca="false">SUM(C61:Y61)</f>
        <v>0</v>
      </c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9"/>
      <c r="Q61" s="138"/>
      <c r="R61" s="138"/>
      <c r="S61" s="138"/>
      <c r="T61" s="138"/>
      <c r="U61" s="138"/>
      <c r="V61" s="138"/>
      <c r="W61" s="138"/>
      <c r="X61" s="138"/>
      <c r="Y61" s="138"/>
    </row>
    <row r="62" customFormat="false" ht="15.6" hidden="true" customHeight="false" outlineLevel="0" collapsed="false">
      <c r="A62" s="137" t="s">
        <v>1316</v>
      </c>
      <c r="B62" s="138" t="n">
        <f aca="false">SUM(C62:Y62)</f>
        <v>0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9"/>
      <c r="Q62" s="138"/>
      <c r="R62" s="138"/>
      <c r="S62" s="138"/>
      <c r="T62" s="138"/>
      <c r="U62" s="138"/>
      <c r="V62" s="138"/>
      <c r="W62" s="138"/>
      <c r="X62" s="138"/>
      <c r="Y62" s="138"/>
    </row>
    <row r="63" customFormat="false" ht="15.6" hidden="true" customHeight="false" outlineLevel="0" collapsed="false">
      <c r="A63" s="137" t="s">
        <v>1317</v>
      </c>
      <c r="B63" s="138" t="n">
        <f aca="false">SUM(C63:Y63)</f>
        <v>0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9"/>
      <c r="Q63" s="138"/>
      <c r="R63" s="138"/>
      <c r="S63" s="138"/>
      <c r="T63" s="138"/>
      <c r="U63" s="138"/>
      <c r="V63" s="138"/>
      <c r="W63" s="138"/>
      <c r="X63" s="138"/>
      <c r="Y63" s="138"/>
    </row>
    <row r="64" customFormat="false" ht="15.6" hidden="true" customHeight="false" outlineLevel="0" collapsed="false">
      <c r="A64" s="137" t="s">
        <v>1318</v>
      </c>
      <c r="B64" s="138" t="n">
        <f aca="false">SUM(C64:Y64)</f>
        <v>0</v>
      </c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9"/>
      <c r="Q64" s="138"/>
      <c r="R64" s="138"/>
      <c r="S64" s="138"/>
      <c r="T64" s="138"/>
      <c r="U64" s="138"/>
      <c r="V64" s="138"/>
      <c r="W64" s="138"/>
      <c r="X64" s="138"/>
      <c r="Y64" s="138"/>
    </row>
    <row r="65" customFormat="false" ht="15.6" hidden="true" customHeight="false" outlineLevel="0" collapsed="false">
      <c r="A65" s="134" t="s">
        <v>1319</v>
      </c>
      <c r="B65" s="134" t="n">
        <f aca="false">SUM(C65:Y65)</f>
        <v>0</v>
      </c>
      <c r="C65" s="134" t="n">
        <f aca="false">SUM(C66:C67)</f>
        <v>0</v>
      </c>
      <c r="D65" s="134" t="n">
        <f aca="false">SUM(D66:D67)</f>
        <v>0</v>
      </c>
      <c r="E65" s="134" t="n">
        <f aca="false">SUM(E66:E67)</f>
        <v>0</v>
      </c>
      <c r="F65" s="134" t="n">
        <f aca="false">SUM(F66:F67)</f>
        <v>0</v>
      </c>
      <c r="G65" s="134" t="n">
        <f aca="false">SUM(G66:G67)</f>
        <v>0</v>
      </c>
      <c r="H65" s="134" t="n">
        <f aca="false">SUM(H66:H67)</f>
        <v>0</v>
      </c>
      <c r="I65" s="134" t="n">
        <f aca="false">SUM(I66:I67)</f>
        <v>0</v>
      </c>
      <c r="J65" s="134" t="n">
        <f aca="false">SUM(J66:J67)</f>
        <v>0</v>
      </c>
      <c r="K65" s="134" t="n">
        <f aca="false">SUM(K66:K67)</f>
        <v>0</v>
      </c>
      <c r="L65" s="134" t="n">
        <f aca="false">SUM(L66:L67)</f>
        <v>0</v>
      </c>
      <c r="M65" s="134" t="n">
        <f aca="false">SUM(M66:M67)</f>
        <v>0</v>
      </c>
      <c r="N65" s="134" t="n">
        <f aca="false">SUM(N66:N67)</f>
        <v>0</v>
      </c>
      <c r="O65" s="134" t="n">
        <f aca="false">SUM(O66:O67)</f>
        <v>0</v>
      </c>
      <c r="P65" s="134" t="n">
        <f aca="false">SUM(P66:P67)</f>
        <v>0</v>
      </c>
      <c r="Q65" s="134" t="n">
        <f aca="false">SUM(Q66:Q67)</f>
        <v>0</v>
      </c>
      <c r="R65" s="134" t="n">
        <f aca="false">SUM(R66:R67)</f>
        <v>0</v>
      </c>
      <c r="S65" s="134" t="n">
        <f aca="false">SUM(S66:S67)</f>
        <v>0</v>
      </c>
      <c r="T65" s="134" t="n">
        <f aca="false">SUM(T66:T67)</f>
        <v>0</v>
      </c>
      <c r="U65" s="134" t="n">
        <f aca="false">SUM(U66:U67)</f>
        <v>0</v>
      </c>
      <c r="V65" s="134" t="n">
        <f aca="false">SUM(V66:V67)</f>
        <v>0</v>
      </c>
      <c r="W65" s="134" t="n">
        <f aca="false">SUM(W66:W67)</f>
        <v>0</v>
      </c>
      <c r="X65" s="134" t="n">
        <f aca="false">SUM(X66:X67)</f>
        <v>0</v>
      </c>
      <c r="Y65" s="134" t="n">
        <f aca="false">SUM(Y66:Y67)</f>
        <v>0</v>
      </c>
    </row>
    <row r="66" customFormat="false" ht="15.6" hidden="true" customHeight="false" outlineLevel="0" collapsed="false">
      <c r="A66" s="137" t="s">
        <v>1320</v>
      </c>
      <c r="B66" s="138" t="n">
        <f aca="false">SUM(C66:Y66)</f>
        <v>0</v>
      </c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9"/>
      <c r="Q66" s="138"/>
      <c r="R66" s="138"/>
      <c r="S66" s="138"/>
      <c r="T66" s="138"/>
      <c r="U66" s="138"/>
      <c r="V66" s="138"/>
      <c r="W66" s="138"/>
      <c r="X66" s="138"/>
      <c r="Y66" s="138"/>
    </row>
    <row r="67" customFormat="false" ht="15.6" hidden="true" customHeight="false" outlineLevel="0" collapsed="false">
      <c r="A67" s="137" t="s">
        <v>1321</v>
      </c>
      <c r="B67" s="140" t="n">
        <f aca="false">SUM(C67:Y67)</f>
        <v>0</v>
      </c>
      <c r="C67" s="140" t="n">
        <f aca="false">SUM(C68:C71)</f>
        <v>0</v>
      </c>
      <c r="D67" s="140" t="n">
        <f aca="false">SUM(D68:D71)</f>
        <v>0</v>
      </c>
      <c r="E67" s="140" t="n">
        <f aca="false">SUM(E68:E71)</f>
        <v>0</v>
      </c>
      <c r="F67" s="140" t="n">
        <f aca="false">SUM(F68:F71)</f>
        <v>0</v>
      </c>
      <c r="G67" s="140" t="n">
        <f aca="false">SUM(G68:G71)</f>
        <v>0</v>
      </c>
      <c r="H67" s="140" t="n">
        <f aca="false">SUM(H68:H71)</f>
        <v>0</v>
      </c>
      <c r="I67" s="140" t="n">
        <f aca="false">SUM(I68:I71)</f>
        <v>0</v>
      </c>
      <c r="J67" s="140" t="n">
        <f aca="false">SUM(J68:J71)</f>
        <v>0</v>
      </c>
      <c r="K67" s="140" t="n">
        <f aca="false">SUM(K68:K71)</f>
        <v>0</v>
      </c>
      <c r="L67" s="140" t="n">
        <f aca="false">SUM(L68:L71)</f>
        <v>0</v>
      </c>
      <c r="M67" s="140" t="n">
        <f aca="false">SUM(M68:M71)</f>
        <v>0</v>
      </c>
      <c r="N67" s="140" t="n">
        <f aca="false">SUM(N68:N71)</f>
        <v>0</v>
      </c>
      <c r="O67" s="140" t="n">
        <f aca="false">SUM(O68:O71)</f>
        <v>0</v>
      </c>
      <c r="P67" s="140" t="n">
        <f aca="false">SUM(P68:P71)</f>
        <v>0</v>
      </c>
      <c r="Q67" s="140" t="n">
        <f aca="false">SUM(Q68:Q71)</f>
        <v>0</v>
      </c>
      <c r="R67" s="140" t="n">
        <f aca="false">SUM(R68:R71)</f>
        <v>0</v>
      </c>
      <c r="S67" s="140" t="n">
        <f aca="false">SUM(S68:S71)</f>
        <v>0</v>
      </c>
      <c r="T67" s="140" t="n">
        <f aca="false">SUM(T68:T71)</f>
        <v>0</v>
      </c>
      <c r="U67" s="140" t="n">
        <f aca="false">SUM(U68:U71)</f>
        <v>0</v>
      </c>
      <c r="V67" s="140" t="n">
        <f aca="false">SUM(V68:V71)</f>
        <v>0</v>
      </c>
      <c r="W67" s="140" t="n">
        <f aca="false">SUM(W68:W71)</f>
        <v>0</v>
      </c>
      <c r="X67" s="140" t="n">
        <f aca="false">SUM(X68:X71)</f>
        <v>0</v>
      </c>
      <c r="Y67" s="140" t="n">
        <f aca="false">SUM(Y68:Y71)</f>
        <v>0</v>
      </c>
    </row>
    <row r="68" customFormat="false" ht="15.6" hidden="true" customHeight="false" outlineLevel="0" collapsed="false">
      <c r="A68" s="137" t="s">
        <v>1322</v>
      </c>
      <c r="B68" s="138" t="n">
        <f aca="false">SUM(C68:Y68)</f>
        <v>0</v>
      </c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9"/>
      <c r="Q68" s="138"/>
      <c r="R68" s="138"/>
      <c r="S68" s="138"/>
      <c r="T68" s="138"/>
      <c r="U68" s="138"/>
      <c r="V68" s="138"/>
      <c r="W68" s="138"/>
      <c r="X68" s="138"/>
      <c r="Y68" s="138"/>
    </row>
    <row r="69" customFormat="false" ht="15.6" hidden="true" customHeight="false" outlineLevel="0" collapsed="false">
      <c r="A69" s="137" t="s">
        <v>1323</v>
      </c>
      <c r="B69" s="138" t="n">
        <f aca="false">SUM(C69:Y69)</f>
        <v>0</v>
      </c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9"/>
      <c r="Q69" s="138"/>
      <c r="R69" s="138"/>
      <c r="S69" s="138"/>
      <c r="T69" s="138"/>
      <c r="U69" s="138"/>
      <c r="V69" s="138"/>
      <c r="W69" s="138"/>
      <c r="X69" s="138"/>
      <c r="Y69" s="138"/>
    </row>
    <row r="70" customFormat="false" ht="15.6" hidden="true" customHeight="false" outlineLevel="0" collapsed="false">
      <c r="A70" s="137" t="s">
        <v>1324</v>
      </c>
      <c r="B70" s="138" t="n">
        <f aca="false">SUM(C70:Y70)</f>
        <v>0</v>
      </c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9"/>
      <c r="Q70" s="138"/>
      <c r="R70" s="138"/>
      <c r="S70" s="138"/>
      <c r="T70" s="138"/>
      <c r="U70" s="138"/>
      <c r="V70" s="138"/>
      <c r="W70" s="138"/>
      <c r="X70" s="138"/>
      <c r="Y70" s="138"/>
    </row>
    <row r="71" customFormat="false" ht="15.6" hidden="true" customHeight="false" outlineLevel="0" collapsed="false">
      <c r="A71" s="137" t="s">
        <v>1325</v>
      </c>
      <c r="B71" s="138" t="n">
        <f aca="false">SUM(C71:Y71)</f>
        <v>0</v>
      </c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9"/>
      <c r="Q71" s="138"/>
      <c r="R71" s="138"/>
      <c r="S71" s="138"/>
      <c r="T71" s="138"/>
      <c r="U71" s="138"/>
      <c r="V71" s="138"/>
      <c r="W71" s="138"/>
      <c r="X71" s="138"/>
      <c r="Y71" s="138"/>
    </row>
    <row r="72" customFormat="false" ht="15.6" hidden="true" customHeight="false" outlineLevel="0" collapsed="false">
      <c r="A72" s="134" t="s">
        <v>1326</v>
      </c>
      <c r="B72" s="134" t="n">
        <f aca="false">SUM(C72:Y72)</f>
        <v>0</v>
      </c>
      <c r="C72" s="134" t="n">
        <f aca="false">SUM(C73:C74)</f>
        <v>0</v>
      </c>
      <c r="D72" s="134" t="n">
        <f aca="false">SUM(D73:D74)</f>
        <v>0</v>
      </c>
      <c r="E72" s="134" t="n">
        <f aca="false">SUM(E73:E74)</f>
        <v>0</v>
      </c>
      <c r="F72" s="134" t="n">
        <f aca="false">SUM(F73:F74)</f>
        <v>0</v>
      </c>
      <c r="G72" s="134" t="n">
        <f aca="false">SUM(G73:G74)</f>
        <v>0</v>
      </c>
      <c r="H72" s="134" t="n">
        <f aca="false">SUM(H73:H74)</f>
        <v>0</v>
      </c>
      <c r="I72" s="134" t="n">
        <f aca="false">SUM(I73:I74)</f>
        <v>0</v>
      </c>
      <c r="J72" s="134" t="n">
        <f aca="false">SUM(J73:J74)</f>
        <v>0</v>
      </c>
      <c r="K72" s="134" t="n">
        <f aca="false">SUM(K73:K74)</f>
        <v>0</v>
      </c>
      <c r="L72" s="134" t="n">
        <f aca="false">SUM(L73:L74)</f>
        <v>0</v>
      </c>
      <c r="M72" s="134" t="n">
        <f aca="false">SUM(M73:M74)</f>
        <v>0</v>
      </c>
      <c r="N72" s="134" t="n">
        <f aca="false">SUM(N73:N74)</f>
        <v>0</v>
      </c>
      <c r="O72" s="134" t="n">
        <f aca="false">SUM(O73:O74)</f>
        <v>0</v>
      </c>
      <c r="P72" s="134" t="n">
        <f aca="false">SUM(P73:P74)</f>
        <v>0</v>
      </c>
      <c r="Q72" s="134" t="n">
        <f aca="false">SUM(Q73:Q74)</f>
        <v>0</v>
      </c>
      <c r="R72" s="134" t="n">
        <f aca="false">SUM(R73:R74)</f>
        <v>0</v>
      </c>
      <c r="S72" s="134" t="n">
        <f aca="false">SUM(S73:S74)</f>
        <v>0</v>
      </c>
      <c r="T72" s="134" t="n">
        <f aca="false">SUM(T73:T74)</f>
        <v>0</v>
      </c>
      <c r="U72" s="134" t="n">
        <f aca="false">SUM(U73:U74)</f>
        <v>0</v>
      </c>
      <c r="V72" s="134" t="n">
        <f aca="false">SUM(V73:V74)</f>
        <v>0</v>
      </c>
      <c r="W72" s="134" t="n">
        <f aca="false">SUM(W73:W74)</f>
        <v>0</v>
      </c>
      <c r="X72" s="134" t="n">
        <f aca="false">SUM(X73:X74)</f>
        <v>0</v>
      </c>
      <c r="Y72" s="134" t="n">
        <f aca="false">SUM(Y73:Y74)</f>
        <v>0</v>
      </c>
    </row>
    <row r="73" customFormat="false" ht="15.6" hidden="true" customHeight="false" outlineLevel="0" collapsed="false">
      <c r="A73" s="137" t="s">
        <v>1327</v>
      </c>
      <c r="B73" s="138" t="n">
        <f aca="false">SUM(C73:Y73)</f>
        <v>0</v>
      </c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9"/>
      <c r="Q73" s="138"/>
      <c r="R73" s="138"/>
      <c r="S73" s="138"/>
      <c r="T73" s="138"/>
      <c r="U73" s="138"/>
      <c r="V73" s="138"/>
      <c r="W73" s="138"/>
      <c r="X73" s="138"/>
      <c r="Y73" s="138"/>
    </row>
    <row r="74" customFormat="false" ht="15.6" hidden="true" customHeight="false" outlineLevel="0" collapsed="false">
      <c r="A74" s="145" t="s">
        <v>1328</v>
      </c>
      <c r="B74" s="140" t="n">
        <f aca="false">SUM(C74:Y74)</f>
        <v>0</v>
      </c>
      <c r="C74" s="140" t="n">
        <f aca="false">SUM(C75:C81)</f>
        <v>0</v>
      </c>
      <c r="D74" s="140" t="n">
        <f aca="false">SUM(D75:D81)</f>
        <v>0</v>
      </c>
      <c r="E74" s="140" t="n">
        <f aca="false">SUM(E75:E81)</f>
        <v>0</v>
      </c>
      <c r="F74" s="140" t="n">
        <f aca="false">SUM(F75:F81)</f>
        <v>0</v>
      </c>
      <c r="G74" s="140" t="n">
        <f aca="false">SUM(G75:G81)</f>
        <v>0</v>
      </c>
      <c r="H74" s="140" t="n">
        <f aca="false">SUM(H75:H81)</f>
        <v>0</v>
      </c>
      <c r="I74" s="140" t="n">
        <f aca="false">SUM(I75:I81)</f>
        <v>0</v>
      </c>
      <c r="J74" s="140" t="n">
        <f aca="false">SUM(J75:J81)</f>
        <v>0</v>
      </c>
      <c r="K74" s="140" t="n">
        <f aca="false">SUM(K75:K81)</f>
        <v>0</v>
      </c>
      <c r="L74" s="140" t="n">
        <f aca="false">SUM(L75:L81)</f>
        <v>0</v>
      </c>
      <c r="M74" s="140" t="n">
        <f aca="false">SUM(M75:M81)</f>
        <v>0</v>
      </c>
      <c r="N74" s="140" t="n">
        <f aca="false">SUM(N75:N81)</f>
        <v>0</v>
      </c>
      <c r="O74" s="140" t="n">
        <f aca="false">SUM(O75:O81)</f>
        <v>0</v>
      </c>
      <c r="P74" s="140" t="n">
        <f aca="false">SUM(P75:P81)</f>
        <v>0</v>
      </c>
      <c r="Q74" s="140" t="n">
        <f aca="false">SUM(Q75:Q81)</f>
        <v>0</v>
      </c>
      <c r="R74" s="140" t="n">
        <f aca="false">SUM(R75:R81)</f>
        <v>0</v>
      </c>
      <c r="S74" s="140" t="n">
        <f aca="false">SUM(S75:S81)</f>
        <v>0</v>
      </c>
      <c r="T74" s="140" t="n">
        <f aca="false">SUM(T75:T81)</f>
        <v>0</v>
      </c>
      <c r="U74" s="140" t="n">
        <f aca="false">SUM(U75:U81)</f>
        <v>0</v>
      </c>
      <c r="V74" s="140" t="n">
        <f aca="false">SUM(V75:V81)</f>
        <v>0</v>
      </c>
      <c r="W74" s="140" t="n">
        <f aca="false">SUM(W75:W81)</f>
        <v>0</v>
      </c>
      <c r="X74" s="140" t="n">
        <f aca="false">SUM(X75:X81)</f>
        <v>0</v>
      </c>
      <c r="Y74" s="140" t="n">
        <f aca="false">SUM(Y75:Y81)</f>
        <v>0</v>
      </c>
    </row>
    <row r="75" customFormat="false" ht="15.6" hidden="true" customHeight="false" outlineLevel="0" collapsed="false">
      <c r="A75" s="137" t="s">
        <v>1329</v>
      </c>
      <c r="B75" s="138" t="n">
        <f aca="false">SUM(C75:Y75)</f>
        <v>0</v>
      </c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9"/>
      <c r="Q75" s="138"/>
      <c r="R75" s="138"/>
      <c r="S75" s="138"/>
      <c r="T75" s="138"/>
      <c r="U75" s="138"/>
      <c r="V75" s="138"/>
      <c r="W75" s="138"/>
      <c r="X75" s="138"/>
      <c r="Y75" s="138"/>
    </row>
    <row r="76" customFormat="false" ht="15.6" hidden="true" customHeight="false" outlineLevel="0" collapsed="false">
      <c r="A76" s="137" t="s">
        <v>1330</v>
      </c>
      <c r="B76" s="138" t="n">
        <f aca="false">SUM(C76:Y76)</f>
        <v>0</v>
      </c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9"/>
      <c r="Q76" s="138"/>
      <c r="R76" s="138"/>
      <c r="S76" s="138"/>
      <c r="T76" s="138"/>
      <c r="U76" s="138"/>
      <c r="V76" s="138"/>
      <c r="W76" s="138"/>
      <c r="X76" s="138"/>
      <c r="Y76" s="138"/>
    </row>
    <row r="77" customFormat="false" ht="15.6" hidden="true" customHeight="false" outlineLevel="0" collapsed="false">
      <c r="A77" s="137" t="s">
        <v>1331</v>
      </c>
      <c r="B77" s="138" t="n">
        <f aca="false">SUM(C77:Y77)</f>
        <v>0</v>
      </c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9"/>
      <c r="Q77" s="138"/>
      <c r="R77" s="138"/>
      <c r="S77" s="138"/>
      <c r="T77" s="138"/>
      <c r="U77" s="138"/>
      <c r="V77" s="138"/>
      <c r="W77" s="138"/>
      <c r="X77" s="138"/>
      <c r="Y77" s="138"/>
    </row>
    <row r="78" customFormat="false" ht="15.6" hidden="true" customHeight="false" outlineLevel="0" collapsed="false">
      <c r="A78" s="137" t="s">
        <v>1332</v>
      </c>
      <c r="B78" s="138" t="n">
        <f aca="false">SUM(C78:Y78)</f>
        <v>0</v>
      </c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9"/>
      <c r="Q78" s="138"/>
      <c r="R78" s="138"/>
      <c r="S78" s="138"/>
      <c r="T78" s="138"/>
      <c r="U78" s="138"/>
      <c r="V78" s="138"/>
      <c r="W78" s="138"/>
      <c r="X78" s="138"/>
      <c r="Y78" s="138"/>
    </row>
    <row r="79" customFormat="false" ht="15.6" hidden="true" customHeight="false" outlineLevel="0" collapsed="false">
      <c r="A79" s="137" t="s">
        <v>1333</v>
      </c>
      <c r="B79" s="138" t="n">
        <f aca="false">SUM(C79:Y79)</f>
        <v>0</v>
      </c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9"/>
      <c r="Q79" s="138"/>
      <c r="R79" s="138"/>
      <c r="S79" s="138"/>
      <c r="T79" s="138"/>
      <c r="U79" s="138"/>
      <c r="V79" s="138"/>
      <c r="W79" s="138"/>
      <c r="X79" s="138"/>
      <c r="Y79" s="138"/>
    </row>
    <row r="80" customFormat="false" ht="15.6" hidden="true" customHeight="false" outlineLevel="0" collapsed="false">
      <c r="A80" s="137" t="s">
        <v>1334</v>
      </c>
      <c r="B80" s="138" t="n">
        <f aca="false">SUM(C80:Y80)</f>
        <v>0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9"/>
      <c r="Q80" s="138"/>
      <c r="R80" s="138"/>
      <c r="S80" s="138"/>
      <c r="T80" s="138"/>
      <c r="U80" s="138"/>
      <c r="V80" s="138"/>
      <c r="W80" s="138"/>
      <c r="X80" s="138"/>
      <c r="Y80" s="138"/>
    </row>
    <row r="81" customFormat="false" ht="15.6" hidden="true" customHeight="false" outlineLevel="0" collapsed="false">
      <c r="A81" s="137" t="s">
        <v>1335</v>
      </c>
      <c r="B81" s="138" t="n">
        <f aca="false">SUM(C81:Y81)</f>
        <v>0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9"/>
      <c r="Q81" s="138"/>
      <c r="R81" s="138"/>
      <c r="S81" s="138"/>
      <c r="T81" s="138"/>
      <c r="U81" s="138"/>
      <c r="V81" s="138"/>
      <c r="W81" s="138"/>
      <c r="X81" s="138"/>
      <c r="Y81" s="138"/>
    </row>
    <row r="82" customFormat="false" ht="15.6" hidden="true" customHeight="false" outlineLevel="0" collapsed="false">
      <c r="A82" s="134" t="s">
        <v>1336</v>
      </c>
      <c r="B82" s="134" t="n">
        <f aca="false">SUM(C82:Y82)</f>
        <v>0</v>
      </c>
      <c r="C82" s="134" t="n">
        <f aca="false">SUM(C83:C84)</f>
        <v>0</v>
      </c>
      <c r="D82" s="134" t="n">
        <f aca="false">SUM(D83:D84)</f>
        <v>0</v>
      </c>
      <c r="E82" s="134" t="n">
        <f aca="false">SUM(E83:E84)</f>
        <v>0</v>
      </c>
      <c r="F82" s="134" t="n">
        <f aca="false">SUM(F83:F84)</f>
        <v>0</v>
      </c>
      <c r="G82" s="134" t="n">
        <f aca="false">SUM(G83:G84)</f>
        <v>0</v>
      </c>
      <c r="H82" s="134" t="n">
        <f aca="false">SUM(H83:H84)</f>
        <v>0</v>
      </c>
      <c r="I82" s="134" t="n">
        <f aca="false">SUM(I83:I84)</f>
        <v>0</v>
      </c>
      <c r="J82" s="134" t="n">
        <f aca="false">SUM(J83:J84)</f>
        <v>0</v>
      </c>
      <c r="K82" s="134" t="n">
        <f aca="false">SUM(K83:K84)</f>
        <v>0</v>
      </c>
      <c r="L82" s="134" t="n">
        <f aca="false">SUM(L83:L84)</f>
        <v>0</v>
      </c>
      <c r="M82" s="134" t="n">
        <f aca="false">SUM(M83:M84)</f>
        <v>0</v>
      </c>
      <c r="N82" s="134" t="n">
        <f aca="false">SUM(N83:N84)</f>
        <v>0</v>
      </c>
      <c r="O82" s="134" t="n">
        <f aca="false">SUM(O83:O84)</f>
        <v>0</v>
      </c>
      <c r="P82" s="134" t="n">
        <f aca="false">SUM(P83:P84)</f>
        <v>0</v>
      </c>
      <c r="Q82" s="134" t="n">
        <f aca="false">SUM(Q83:Q84)</f>
        <v>0</v>
      </c>
      <c r="R82" s="134" t="n">
        <f aca="false">SUM(R83:R84)</f>
        <v>0</v>
      </c>
      <c r="S82" s="134" t="n">
        <f aca="false">SUM(S83:S84)</f>
        <v>0</v>
      </c>
      <c r="T82" s="134" t="n">
        <f aca="false">SUM(T83:T84)</f>
        <v>0</v>
      </c>
      <c r="U82" s="134" t="n">
        <f aca="false">SUM(U83:U84)</f>
        <v>0</v>
      </c>
      <c r="V82" s="134" t="n">
        <f aca="false">SUM(V83:V84)</f>
        <v>0</v>
      </c>
      <c r="W82" s="134" t="n">
        <f aca="false">SUM(W83:W84)</f>
        <v>0</v>
      </c>
      <c r="X82" s="134" t="n">
        <f aca="false">SUM(X83:X84)</f>
        <v>0</v>
      </c>
      <c r="Y82" s="134" t="n">
        <f aca="false">SUM(Y83:Y84)</f>
        <v>0</v>
      </c>
    </row>
    <row r="83" customFormat="false" ht="15.6" hidden="true" customHeight="false" outlineLevel="0" collapsed="false">
      <c r="A83" s="137" t="s">
        <v>1337</v>
      </c>
      <c r="B83" s="138" t="n">
        <f aca="false">SUM(C83:Y83)</f>
        <v>0</v>
      </c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9"/>
      <c r="Q83" s="138"/>
      <c r="R83" s="138"/>
      <c r="S83" s="138"/>
      <c r="T83" s="138"/>
      <c r="U83" s="138"/>
      <c r="V83" s="138"/>
      <c r="W83" s="138"/>
      <c r="X83" s="138"/>
      <c r="Y83" s="138"/>
    </row>
    <row r="84" customFormat="false" ht="15.6" hidden="true" customHeight="false" outlineLevel="0" collapsed="false">
      <c r="A84" s="145" t="s">
        <v>1338</v>
      </c>
      <c r="B84" s="140" t="n">
        <f aca="false">SUM(C84:Y84)</f>
        <v>0</v>
      </c>
      <c r="C84" s="140" t="n">
        <f aca="false">SUM(C85:C93)</f>
        <v>0</v>
      </c>
      <c r="D84" s="140" t="n">
        <f aca="false">SUM(D85:D93)</f>
        <v>0</v>
      </c>
      <c r="E84" s="140" t="n">
        <f aca="false">SUM(E85:E93)</f>
        <v>0</v>
      </c>
      <c r="F84" s="140" t="n">
        <f aca="false">SUM(F85:F93)</f>
        <v>0</v>
      </c>
      <c r="G84" s="140" t="n">
        <f aca="false">SUM(G85:G93)</f>
        <v>0</v>
      </c>
      <c r="H84" s="140" t="n">
        <f aca="false">SUM(H85:H93)</f>
        <v>0</v>
      </c>
      <c r="I84" s="140" t="n">
        <f aca="false">SUM(I85:I93)</f>
        <v>0</v>
      </c>
      <c r="J84" s="140" t="n">
        <f aca="false">SUM(J85:J93)</f>
        <v>0</v>
      </c>
      <c r="K84" s="140" t="n">
        <f aca="false">SUM(K85:K93)</f>
        <v>0</v>
      </c>
      <c r="L84" s="140" t="n">
        <f aca="false">SUM(L85:L93)</f>
        <v>0</v>
      </c>
      <c r="M84" s="140" t="n">
        <f aca="false">SUM(M85:M93)</f>
        <v>0</v>
      </c>
      <c r="N84" s="140" t="n">
        <f aca="false">SUM(N85:N93)</f>
        <v>0</v>
      </c>
      <c r="O84" s="140" t="n">
        <f aca="false">SUM(O85:O93)</f>
        <v>0</v>
      </c>
      <c r="P84" s="140" t="n">
        <f aca="false">SUM(P85:P93)</f>
        <v>0</v>
      </c>
      <c r="Q84" s="140" t="n">
        <f aca="false">SUM(Q85:Q93)</f>
        <v>0</v>
      </c>
      <c r="R84" s="140" t="n">
        <f aca="false">SUM(R85:R93)</f>
        <v>0</v>
      </c>
      <c r="S84" s="140" t="n">
        <f aca="false">SUM(S85:S93)</f>
        <v>0</v>
      </c>
      <c r="T84" s="140" t="n">
        <f aca="false">SUM(T85:T93)</f>
        <v>0</v>
      </c>
      <c r="U84" s="140" t="n">
        <f aca="false">SUM(U85:U93)</f>
        <v>0</v>
      </c>
      <c r="V84" s="140" t="n">
        <f aca="false">SUM(V85:V93)</f>
        <v>0</v>
      </c>
      <c r="W84" s="140" t="n">
        <f aca="false">SUM(W85:W93)</f>
        <v>0</v>
      </c>
      <c r="X84" s="140" t="n">
        <f aca="false">SUM(X85:X93)</f>
        <v>0</v>
      </c>
      <c r="Y84" s="140" t="n">
        <f aca="false">SUM(Y85:Y93)</f>
        <v>0</v>
      </c>
    </row>
    <row r="85" customFormat="false" ht="15.6" hidden="true" customHeight="false" outlineLevel="0" collapsed="false">
      <c r="A85" s="137" t="s">
        <v>1339</v>
      </c>
      <c r="B85" s="138" t="n">
        <f aca="false">SUM(C85:Y85)</f>
        <v>0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9"/>
      <c r="Q85" s="138"/>
      <c r="R85" s="138"/>
      <c r="S85" s="138"/>
      <c r="T85" s="138"/>
      <c r="U85" s="138"/>
      <c r="V85" s="138"/>
      <c r="W85" s="138"/>
      <c r="X85" s="138"/>
      <c r="Y85" s="138"/>
    </row>
    <row r="86" customFormat="false" ht="15.6" hidden="true" customHeight="false" outlineLevel="0" collapsed="false">
      <c r="A86" s="137" t="s">
        <v>1340</v>
      </c>
      <c r="B86" s="138" t="n">
        <f aca="false">SUM(C86:Y86)</f>
        <v>0</v>
      </c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9"/>
      <c r="Q86" s="138"/>
      <c r="R86" s="138"/>
      <c r="S86" s="138"/>
      <c r="T86" s="138"/>
      <c r="U86" s="138"/>
      <c r="V86" s="138"/>
      <c r="W86" s="138"/>
      <c r="X86" s="138"/>
      <c r="Y86" s="138"/>
    </row>
    <row r="87" customFormat="false" ht="15.6" hidden="true" customHeight="false" outlineLevel="0" collapsed="false">
      <c r="A87" s="137" t="s">
        <v>1341</v>
      </c>
      <c r="B87" s="138" t="n">
        <f aca="false">SUM(C87:Y87)</f>
        <v>0</v>
      </c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9"/>
      <c r="Q87" s="138"/>
      <c r="R87" s="138"/>
      <c r="S87" s="138"/>
      <c r="T87" s="138"/>
      <c r="U87" s="138"/>
      <c r="V87" s="138"/>
      <c r="W87" s="138"/>
      <c r="X87" s="138"/>
      <c r="Y87" s="138"/>
    </row>
    <row r="88" customFormat="false" ht="15.6" hidden="true" customHeight="false" outlineLevel="0" collapsed="false">
      <c r="A88" s="137" t="s">
        <v>1342</v>
      </c>
      <c r="B88" s="138" t="n">
        <f aca="false">SUM(C88:Y88)</f>
        <v>0</v>
      </c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9"/>
      <c r="Q88" s="138"/>
      <c r="R88" s="138"/>
      <c r="S88" s="138"/>
      <c r="T88" s="138"/>
      <c r="U88" s="138"/>
      <c r="V88" s="138"/>
      <c r="W88" s="138"/>
      <c r="X88" s="138"/>
      <c r="Y88" s="138"/>
    </row>
    <row r="89" customFormat="false" ht="15.6" hidden="true" customHeight="false" outlineLevel="0" collapsed="false">
      <c r="A89" s="137" t="s">
        <v>1343</v>
      </c>
      <c r="B89" s="138" t="n">
        <f aca="false">SUM(C89:Y89)</f>
        <v>0</v>
      </c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9"/>
      <c r="Q89" s="138"/>
      <c r="R89" s="138"/>
      <c r="S89" s="138"/>
      <c r="T89" s="138"/>
      <c r="U89" s="138"/>
      <c r="V89" s="138"/>
      <c r="W89" s="138"/>
      <c r="X89" s="138"/>
      <c r="Y89" s="138"/>
    </row>
    <row r="90" customFormat="false" ht="15.6" hidden="true" customHeight="false" outlineLevel="0" collapsed="false">
      <c r="A90" s="137" t="s">
        <v>1344</v>
      </c>
      <c r="B90" s="138" t="n">
        <f aca="false">SUM(C90:Y90)</f>
        <v>0</v>
      </c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9"/>
      <c r="Q90" s="138"/>
      <c r="R90" s="138"/>
      <c r="S90" s="138"/>
      <c r="T90" s="138"/>
      <c r="U90" s="138"/>
      <c r="V90" s="138"/>
      <c r="W90" s="138"/>
      <c r="X90" s="138"/>
      <c r="Y90" s="138"/>
    </row>
    <row r="91" customFormat="false" ht="15.6" hidden="true" customHeight="false" outlineLevel="0" collapsed="false">
      <c r="A91" s="137" t="s">
        <v>1345</v>
      </c>
      <c r="B91" s="138" t="n">
        <f aca="false">SUM(C91:Y91)</f>
        <v>0</v>
      </c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9"/>
      <c r="Q91" s="138"/>
      <c r="R91" s="138"/>
      <c r="S91" s="138"/>
      <c r="T91" s="138"/>
      <c r="U91" s="138"/>
      <c r="V91" s="138"/>
      <c r="W91" s="138"/>
      <c r="X91" s="138"/>
      <c r="Y91" s="138"/>
    </row>
    <row r="92" customFormat="false" ht="15.6" hidden="true" customHeight="false" outlineLevel="0" collapsed="false">
      <c r="A92" s="137" t="s">
        <v>1346</v>
      </c>
      <c r="B92" s="138" t="n">
        <f aca="false">SUM(C92:Y92)</f>
        <v>0</v>
      </c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9"/>
      <c r="Q92" s="138"/>
      <c r="R92" s="138"/>
      <c r="S92" s="138"/>
      <c r="T92" s="138"/>
      <c r="U92" s="138"/>
      <c r="V92" s="138"/>
      <c r="W92" s="138"/>
      <c r="X92" s="138"/>
      <c r="Y92" s="138"/>
    </row>
    <row r="93" customFormat="false" ht="15.6" hidden="true" customHeight="false" outlineLevel="0" collapsed="false">
      <c r="A93" s="137" t="s">
        <v>1347</v>
      </c>
      <c r="B93" s="138" t="n">
        <f aca="false">SUM(C93:Y93)</f>
        <v>0</v>
      </c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9"/>
      <c r="Q93" s="138"/>
      <c r="R93" s="138"/>
      <c r="S93" s="138"/>
      <c r="T93" s="138"/>
      <c r="U93" s="138"/>
      <c r="V93" s="138"/>
      <c r="W93" s="138"/>
      <c r="X93" s="138"/>
      <c r="Y93" s="138"/>
    </row>
    <row r="94" customFormat="false" ht="15.6" hidden="false" customHeight="false" outlineLevel="0" collapsed="false">
      <c r="A94" s="134" t="s">
        <v>1348</v>
      </c>
      <c r="B94" s="134" t="n">
        <f aca="false">SUM(D94:Y94)</f>
        <v>107400</v>
      </c>
      <c r="C94" s="134" t="n">
        <f aca="false">SUM(C95:C96)</f>
        <v>12805</v>
      </c>
      <c r="D94" s="134" t="n">
        <f aca="false">SUM(D95:D96)</f>
        <v>0</v>
      </c>
      <c r="E94" s="134" t="n">
        <f aca="false">SUM(E95:E96)</f>
        <v>10</v>
      </c>
      <c r="F94" s="134" t="n">
        <f aca="false">SUM(F95:F96)</f>
        <v>3732</v>
      </c>
      <c r="G94" s="134" t="n">
        <f aca="false">SUM(G95:G96)</f>
        <v>17767</v>
      </c>
      <c r="H94" s="134" t="n">
        <f aca="false">SUM(H95:H96)</f>
        <v>80</v>
      </c>
      <c r="I94" s="134" t="n">
        <f aca="false">SUM(I95:I96)</f>
        <v>4882</v>
      </c>
      <c r="J94" s="134" t="n">
        <f aca="false">SUM(J95:J96)</f>
        <v>13517</v>
      </c>
      <c r="K94" s="134" t="n">
        <f aca="false">SUM(K95:K96)</f>
        <v>11292</v>
      </c>
      <c r="L94" s="134" t="n">
        <f aca="false">SUM(L95:L96)</f>
        <v>8972</v>
      </c>
      <c r="M94" s="134" t="n">
        <f aca="false">SUM(M95:M96)</f>
        <v>4160</v>
      </c>
      <c r="N94" s="134" t="n">
        <f aca="false">SUM(N95:N96)</f>
        <v>27219</v>
      </c>
      <c r="O94" s="134" t="n">
        <f aca="false">SUM(O95:O96)</f>
        <v>4221</v>
      </c>
      <c r="P94" s="134" t="n">
        <f aca="false">SUM(P95:P96)</f>
        <v>461</v>
      </c>
      <c r="Q94" s="134" t="n">
        <f aca="false">SUM(Q95:Q96)</f>
        <v>1672</v>
      </c>
      <c r="R94" s="134" t="n">
        <f aca="false">SUM(R95:R96)</f>
        <v>0</v>
      </c>
      <c r="S94" s="134" t="n">
        <f aca="false">SUM(S95:S96)</f>
        <v>0</v>
      </c>
      <c r="T94" s="134" t="n">
        <f aca="false">SUM(T95:T96)</f>
        <v>5285</v>
      </c>
      <c r="U94" s="134" t="n">
        <f aca="false">SUM(U95:U96)</f>
        <v>1430</v>
      </c>
      <c r="V94" s="134" t="n">
        <f aca="false">SUM(V95:V96)</f>
        <v>271</v>
      </c>
      <c r="W94" s="134" t="n">
        <f aca="false">SUM(W95:W96)</f>
        <v>1229</v>
      </c>
      <c r="X94" s="134" t="n">
        <f aca="false">SUM(X95:X96)</f>
        <v>0</v>
      </c>
      <c r="Y94" s="134" t="n">
        <f aca="false">SUM(Y95:Y96)</f>
        <v>1200</v>
      </c>
    </row>
    <row r="95" customFormat="false" ht="15.6" hidden="true" customHeight="false" outlineLevel="0" collapsed="false">
      <c r="A95" s="137" t="s">
        <v>1349</v>
      </c>
      <c r="B95" s="138" t="n">
        <f aca="false">SUM(C95:Y95)</f>
        <v>0</v>
      </c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9"/>
      <c r="Q95" s="138"/>
      <c r="R95" s="138"/>
      <c r="S95" s="138"/>
      <c r="T95" s="138"/>
      <c r="U95" s="138"/>
      <c r="V95" s="138"/>
      <c r="W95" s="138"/>
      <c r="X95" s="138"/>
      <c r="Y95" s="138"/>
    </row>
    <row r="96" customFormat="false" ht="15.6" hidden="false" customHeight="false" outlineLevel="0" collapsed="false">
      <c r="A96" s="145" t="s">
        <v>1350</v>
      </c>
      <c r="B96" s="140" t="n">
        <f aca="false">SUM(C96:Y96)</f>
        <v>120205</v>
      </c>
      <c r="C96" s="140" t="n">
        <f aca="false">SUM(C97:C103)</f>
        <v>12805</v>
      </c>
      <c r="D96" s="140" t="n">
        <f aca="false">SUM(D97:D103)</f>
        <v>0</v>
      </c>
      <c r="E96" s="140" t="n">
        <f aca="false">SUM(E97:E103)</f>
        <v>10</v>
      </c>
      <c r="F96" s="140" t="n">
        <f aca="false">SUM(F97:F103)</f>
        <v>3732</v>
      </c>
      <c r="G96" s="140" t="n">
        <f aca="false">SUM(G97:G103)</f>
        <v>17767</v>
      </c>
      <c r="H96" s="140" t="n">
        <f aca="false">SUM(H97:H103)</f>
        <v>80</v>
      </c>
      <c r="I96" s="140" t="n">
        <f aca="false">SUM(I97:I103)</f>
        <v>4882</v>
      </c>
      <c r="J96" s="140" t="n">
        <f aca="false">SUM(J97:J103)</f>
        <v>13517</v>
      </c>
      <c r="K96" s="140" t="n">
        <f aca="false">SUM(K97:K103)</f>
        <v>11292</v>
      </c>
      <c r="L96" s="140" t="n">
        <f aca="false">SUM(L97:L103)</f>
        <v>8972</v>
      </c>
      <c r="M96" s="140" t="n">
        <f aca="false">SUM(M97:M103)</f>
        <v>4160</v>
      </c>
      <c r="N96" s="140" t="n">
        <f aca="false">SUM(N97:N103)</f>
        <v>27219</v>
      </c>
      <c r="O96" s="140" t="n">
        <f aca="false">SUM(O97:O103)</f>
        <v>4221</v>
      </c>
      <c r="P96" s="140" t="n">
        <f aca="false">SUM(P97:P103)</f>
        <v>461</v>
      </c>
      <c r="Q96" s="140" t="n">
        <f aca="false">SUM(Q97:Q103)</f>
        <v>1672</v>
      </c>
      <c r="R96" s="140" t="n">
        <f aca="false">SUM(R97:R103)</f>
        <v>0</v>
      </c>
      <c r="S96" s="140" t="n">
        <f aca="false">SUM(S97:S103)</f>
        <v>0</v>
      </c>
      <c r="T96" s="140" t="n">
        <f aca="false">SUM(T97:T103)</f>
        <v>5285</v>
      </c>
      <c r="U96" s="140" t="n">
        <f aca="false">SUM(U97:U103)</f>
        <v>1430</v>
      </c>
      <c r="V96" s="140" t="n">
        <f aca="false">SUM(V97:V103)</f>
        <v>271</v>
      </c>
      <c r="W96" s="140" t="n">
        <f aca="false">SUM(W97:W103)</f>
        <v>1229</v>
      </c>
      <c r="X96" s="140" t="n">
        <f aca="false">SUM(X97:X103)</f>
        <v>0</v>
      </c>
      <c r="Y96" s="140" t="n">
        <f aca="false">SUM(Y97:Y103)</f>
        <v>1200</v>
      </c>
    </row>
    <row r="97" customFormat="false" ht="15.6" hidden="true" customHeight="false" outlineLevel="0" collapsed="false">
      <c r="A97" s="137" t="s">
        <v>1351</v>
      </c>
      <c r="B97" s="138" t="n">
        <f aca="false">SUM(C97:Y97)</f>
        <v>0</v>
      </c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9"/>
      <c r="Q97" s="138"/>
      <c r="R97" s="138"/>
      <c r="S97" s="138"/>
      <c r="T97" s="138"/>
      <c r="U97" s="138"/>
      <c r="V97" s="138"/>
      <c r="W97" s="138"/>
      <c r="X97" s="138"/>
      <c r="Y97" s="138"/>
    </row>
    <row r="98" customFormat="false" ht="15.6" hidden="true" customHeight="false" outlineLevel="0" collapsed="false">
      <c r="A98" s="137" t="s">
        <v>1352</v>
      </c>
      <c r="B98" s="138" t="n">
        <f aca="false">SUM(C98:Y98)</f>
        <v>0</v>
      </c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9"/>
      <c r="Q98" s="138"/>
      <c r="R98" s="138"/>
      <c r="S98" s="138"/>
      <c r="T98" s="138"/>
      <c r="U98" s="138"/>
      <c r="V98" s="138"/>
      <c r="W98" s="138"/>
      <c r="X98" s="138"/>
      <c r="Y98" s="138"/>
    </row>
    <row r="99" customFormat="false" ht="15.6" hidden="false" customHeight="false" outlineLevel="0" collapsed="false">
      <c r="A99" s="137" t="s">
        <v>1353</v>
      </c>
      <c r="B99" s="138" t="n">
        <f aca="false">SUM(C99:Y99)</f>
        <v>120205</v>
      </c>
      <c r="C99" s="138" t="n">
        <v>12805</v>
      </c>
      <c r="D99" s="138"/>
      <c r="E99" s="138" t="n">
        <v>10</v>
      </c>
      <c r="F99" s="138" t="n">
        <v>3732</v>
      </c>
      <c r="G99" s="138" t="n">
        <v>17767</v>
      </c>
      <c r="H99" s="138" t="n">
        <v>80</v>
      </c>
      <c r="I99" s="138" t="n">
        <v>4882</v>
      </c>
      <c r="J99" s="138" t="n">
        <v>13517</v>
      </c>
      <c r="K99" s="138" t="n">
        <v>11292</v>
      </c>
      <c r="L99" s="138" t="n">
        <v>8972</v>
      </c>
      <c r="M99" s="138" t="n">
        <v>4160</v>
      </c>
      <c r="N99" s="138" t="n">
        <v>27219</v>
      </c>
      <c r="O99" s="138" t="n">
        <v>4221</v>
      </c>
      <c r="P99" s="139" t="n">
        <v>461</v>
      </c>
      <c r="Q99" s="138" t="n">
        <v>1672</v>
      </c>
      <c r="R99" s="138"/>
      <c r="S99" s="138"/>
      <c r="T99" s="138" t="n">
        <v>5285</v>
      </c>
      <c r="U99" s="138" t="n">
        <v>1430</v>
      </c>
      <c r="V99" s="138" t="n">
        <v>271</v>
      </c>
      <c r="W99" s="138" t="n">
        <v>1229</v>
      </c>
      <c r="X99" s="138"/>
      <c r="Y99" s="138" t="n">
        <v>1200</v>
      </c>
    </row>
    <row r="100" customFormat="false" ht="15.6" hidden="true" customHeight="false" outlineLevel="0" collapsed="false">
      <c r="A100" s="137" t="s">
        <v>1354</v>
      </c>
      <c r="B100" s="138" t="n">
        <f aca="false">SUM(C100:Y100)</f>
        <v>0</v>
      </c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9"/>
      <c r="Q100" s="138"/>
      <c r="R100" s="138"/>
      <c r="S100" s="138"/>
      <c r="T100" s="138"/>
      <c r="U100" s="138"/>
      <c r="V100" s="138"/>
      <c r="W100" s="138"/>
      <c r="X100" s="138"/>
      <c r="Y100" s="138"/>
    </row>
    <row r="101" customFormat="false" ht="15.6" hidden="true" customHeight="false" outlineLevel="0" collapsed="false">
      <c r="A101" s="137" t="s">
        <v>1355</v>
      </c>
      <c r="B101" s="138" t="n">
        <f aca="false">SUM(C101:Y101)</f>
        <v>0</v>
      </c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9"/>
      <c r="Q101" s="138"/>
      <c r="R101" s="138"/>
      <c r="S101" s="138"/>
      <c r="T101" s="138"/>
      <c r="U101" s="138"/>
      <c r="V101" s="138"/>
      <c r="W101" s="138"/>
      <c r="X101" s="138"/>
      <c r="Y101" s="138"/>
    </row>
    <row r="102" customFormat="false" ht="15.6" hidden="true" customHeight="false" outlineLevel="0" collapsed="false">
      <c r="A102" s="137" t="s">
        <v>1356</v>
      </c>
      <c r="B102" s="138" t="n">
        <f aca="false">SUM(C102:Y102)</f>
        <v>0</v>
      </c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9"/>
      <c r="Q102" s="138"/>
      <c r="R102" s="138"/>
      <c r="S102" s="138"/>
      <c r="T102" s="138"/>
      <c r="U102" s="138"/>
      <c r="V102" s="138"/>
      <c r="W102" s="138"/>
      <c r="X102" s="138"/>
      <c r="Y102" s="138"/>
    </row>
    <row r="103" customFormat="false" ht="15.6" hidden="true" customHeight="false" outlineLevel="0" collapsed="false">
      <c r="A103" s="137" t="s">
        <v>1357</v>
      </c>
      <c r="B103" s="138" t="n">
        <f aca="false">SUM(C103:Y103)</f>
        <v>0</v>
      </c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9"/>
      <c r="Q103" s="138"/>
      <c r="R103" s="138"/>
      <c r="S103" s="138"/>
      <c r="T103" s="138"/>
      <c r="U103" s="138"/>
      <c r="V103" s="138"/>
      <c r="W103" s="138"/>
      <c r="X103" s="138"/>
      <c r="Y103" s="138"/>
    </row>
    <row r="104" customFormat="false" ht="15.6" hidden="true" customHeight="false" outlineLevel="0" collapsed="false">
      <c r="A104" s="134" t="s">
        <v>1358</v>
      </c>
      <c r="B104" s="134" t="n">
        <f aca="false">SUM(C104:Y104)</f>
        <v>0</v>
      </c>
      <c r="C104" s="134" t="n">
        <f aca="false">SUM(C105:C106)</f>
        <v>0</v>
      </c>
      <c r="D104" s="134" t="n">
        <f aca="false">SUM(D105:D106)</f>
        <v>0</v>
      </c>
      <c r="E104" s="134" t="n">
        <f aca="false">SUM(E105:E106)</f>
        <v>0</v>
      </c>
      <c r="F104" s="134" t="n">
        <f aca="false">SUM(F105:F106)</f>
        <v>0</v>
      </c>
      <c r="G104" s="134" t="n">
        <f aca="false">SUM(G105:G106)</f>
        <v>0</v>
      </c>
      <c r="H104" s="134" t="n">
        <f aca="false">SUM(H105:H106)</f>
        <v>0</v>
      </c>
      <c r="I104" s="134" t="n">
        <f aca="false">SUM(I105:I106)</f>
        <v>0</v>
      </c>
      <c r="J104" s="134" t="n">
        <f aca="false">SUM(J105:J106)</f>
        <v>0</v>
      </c>
      <c r="K104" s="134" t="n">
        <f aca="false">SUM(K105:K106)</f>
        <v>0</v>
      </c>
      <c r="L104" s="134" t="n">
        <f aca="false">SUM(L105:L106)</f>
        <v>0</v>
      </c>
      <c r="M104" s="134" t="n">
        <f aca="false">SUM(M105:M106)</f>
        <v>0</v>
      </c>
      <c r="N104" s="134" t="n">
        <f aca="false">SUM(N105:N106)</f>
        <v>0</v>
      </c>
      <c r="O104" s="134" t="n">
        <f aca="false">SUM(O105:O106)</f>
        <v>0</v>
      </c>
      <c r="P104" s="134" t="n">
        <f aca="false">SUM(P105:P106)</f>
        <v>0</v>
      </c>
      <c r="Q104" s="134" t="n">
        <f aca="false">SUM(Q105:Q106)</f>
        <v>0</v>
      </c>
      <c r="R104" s="134" t="n">
        <f aca="false">SUM(R105:R106)</f>
        <v>0</v>
      </c>
      <c r="S104" s="134" t="n">
        <f aca="false">SUM(S105:S106)</f>
        <v>0</v>
      </c>
      <c r="T104" s="134" t="n">
        <f aca="false">SUM(T105:T106)</f>
        <v>0</v>
      </c>
      <c r="U104" s="134" t="n">
        <f aca="false">SUM(U105:U106)</f>
        <v>0</v>
      </c>
      <c r="V104" s="134" t="n">
        <f aca="false">SUM(V105:V106)</f>
        <v>0</v>
      </c>
      <c r="W104" s="134" t="n">
        <f aca="false">SUM(W105:W106)</f>
        <v>0</v>
      </c>
      <c r="X104" s="134" t="n">
        <f aca="false">SUM(X105:X106)</f>
        <v>0</v>
      </c>
      <c r="Y104" s="134" t="n">
        <f aca="false">SUM(Y105:Y106)</f>
        <v>0</v>
      </c>
    </row>
    <row r="105" customFormat="false" ht="15.6" hidden="true" customHeight="false" outlineLevel="0" collapsed="false">
      <c r="A105" s="137" t="s">
        <v>1359</v>
      </c>
      <c r="B105" s="138" t="n">
        <f aca="false">SUM(C105:Y105)</f>
        <v>0</v>
      </c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9"/>
      <c r="Q105" s="138"/>
      <c r="R105" s="138"/>
      <c r="S105" s="138"/>
      <c r="T105" s="138"/>
      <c r="U105" s="138"/>
      <c r="V105" s="138"/>
      <c r="W105" s="138"/>
      <c r="X105" s="138"/>
      <c r="Y105" s="138"/>
    </row>
    <row r="106" customFormat="false" ht="15.6" hidden="true" customHeight="false" outlineLevel="0" collapsed="false">
      <c r="A106" s="145" t="s">
        <v>1360</v>
      </c>
      <c r="B106" s="140" t="n">
        <f aca="false">SUM(C106:Y106)</f>
        <v>0</v>
      </c>
      <c r="C106" s="140" t="n">
        <f aca="false">SUM(C107:C114)</f>
        <v>0</v>
      </c>
      <c r="D106" s="140" t="n">
        <f aca="false">SUM(D107:D114)</f>
        <v>0</v>
      </c>
      <c r="E106" s="140" t="n">
        <f aca="false">SUM(E107:E114)</f>
        <v>0</v>
      </c>
      <c r="F106" s="140" t="n">
        <f aca="false">SUM(F107:F114)</f>
        <v>0</v>
      </c>
      <c r="G106" s="140" t="n">
        <f aca="false">SUM(G107:G114)</f>
        <v>0</v>
      </c>
      <c r="H106" s="140" t="n">
        <f aca="false">SUM(H107:H114)</f>
        <v>0</v>
      </c>
      <c r="I106" s="140" t="n">
        <f aca="false">SUM(I107:I114)</f>
        <v>0</v>
      </c>
      <c r="J106" s="140" t="n">
        <f aca="false">SUM(J107:J114)</f>
        <v>0</v>
      </c>
      <c r="K106" s="140" t="n">
        <f aca="false">SUM(K107:K114)</f>
        <v>0</v>
      </c>
      <c r="L106" s="140" t="n">
        <f aca="false">SUM(L107:L114)</f>
        <v>0</v>
      </c>
      <c r="M106" s="140" t="n">
        <f aca="false">SUM(M107:M114)</f>
        <v>0</v>
      </c>
      <c r="N106" s="140" t="n">
        <f aca="false">SUM(N107:N114)</f>
        <v>0</v>
      </c>
      <c r="O106" s="140" t="n">
        <f aca="false">SUM(O107:O114)</f>
        <v>0</v>
      </c>
      <c r="P106" s="140" t="n">
        <f aca="false">SUM(P107:P114)</f>
        <v>0</v>
      </c>
      <c r="Q106" s="140" t="n">
        <f aca="false">SUM(Q107:Q114)</f>
        <v>0</v>
      </c>
      <c r="R106" s="140" t="n">
        <f aca="false">SUM(R107:R114)</f>
        <v>0</v>
      </c>
      <c r="S106" s="140" t="n">
        <f aca="false">SUM(S107:S114)</f>
        <v>0</v>
      </c>
      <c r="T106" s="140" t="n">
        <f aca="false">SUM(T107:T114)</f>
        <v>0</v>
      </c>
      <c r="U106" s="140" t="n">
        <f aca="false">SUM(U107:U114)</f>
        <v>0</v>
      </c>
      <c r="V106" s="140" t="n">
        <f aca="false">SUM(V107:V114)</f>
        <v>0</v>
      </c>
      <c r="W106" s="140" t="n">
        <f aca="false">SUM(W107:W114)</f>
        <v>0</v>
      </c>
      <c r="X106" s="140" t="n">
        <f aca="false">SUM(X107:X114)</f>
        <v>0</v>
      </c>
      <c r="Y106" s="140" t="n">
        <f aca="false">SUM(Y107:Y114)</f>
        <v>0</v>
      </c>
    </row>
    <row r="107" customFormat="false" ht="15.6" hidden="true" customHeight="false" outlineLevel="0" collapsed="false">
      <c r="A107" s="137" t="s">
        <v>1361</v>
      </c>
      <c r="B107" s="138" t="n">
        <f aca="false">SUM(C107:Y107)</f>
        <v>0</v>
      </c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9"/>
      <c r="Q107" s="138"/>
      <c r="R107" s="138"/>
      <c r="S107" s="138"/>
      <c r="T107" s="138"/>
      <c r="U107" s="138"/>
      <c r="V107" s="138"/>
      <c r="W107" s="138"/>
      <c r="X107" s="138"/>
      <c r="Y107" s="138"/>
    </row>
    <row r="108" customFormat="false" ht="15.6" hidden="true" customHeight="false" outlineLevel="0" collapsed="false">
      <c r="A108" s="137" t="s">
        <v>1362</v>
      </c>
      <c r="B108" s="138" t="n">
        <f aca="false">SUM(C108:Y108)</f>
        <v>0</v>
      </c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9"/>
      <c r="Q108" s="138"/>
      <c r="R108" s="138"/>
      <c r="S108" s="138"/>
      <c r="T108" s="138"/>
      <c r="U108" s="138"/>
      <c r="V108" s="138"/>
      <c r="W108" s="138"/>
      <c r="X108" s="138"/>
      <c r="Y108" s="138"/>
    </row>
    <row r="109" customFormat="false" ht="15.6" hidden="true" customHeight="false" outlineLevel="0" collapsed="false">
      <c r="A109" s="137" t="s">
        <v>1363</v>
      </c>
      <c r="B109" s="138" t="n">
        <f aca="false">SUM(C109:Y109)</f>
        <v>0</v>
      </c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9"/>
      <c r="Q109" s="138"/>
      <c r="R109" s="138"/>
      <c r="S109" s="138"/>
      <c r="T109" s="138"/>
      <c r="U109" s="138"/>
      <c r="V109" s="138"/>
      <c r="W109" s="138"/>
      <c r="X109" s="138"/>
      <c r="Y109" s="138"/>
    </row>
    <row r="110" customFormat="false" ht="15.6" hidden="true" customHeight="false" outlineLevel="0" collapsed="false">
      <c r="A110" s="137" t="s">
        <v>1364</v>
      </c>
      <c r="B110" s="138" t="n">
        <f aca="false">SUM(C110:Y110)</f>
        <v>0</v>
      </c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9"/>
      <c r="Q110" s="138"/>
      <c r="R110" s="138"/>
      <c r="S110" s="138"/>
      <c r="T110" s="138"/>
      <c r="U110" s="138"/>
      <c r="V110" s="138"/>
      <c r="W110" s="138"/>
      <c r="X110" s="138"/>
      <c r="Y110" s="138"/>
    </row>
    <row r="111" customFormat="false" ht="15.6" hidden="true" customHeight="false" outlineLevel="0" collapsed="false">
      <c r="A111" s="137" t="s">
        <v>1365</v>
      </c>
      <c r="B111" s="138" t="n">
        <f aca="false">SUM(C111:Y111)</f>
        <v>0</v>
      </c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9"/>
      <c r="Q111" s="138"/>
      <c r="R111" s="138"/>
      <c r="S111" s="138"/>
      <c r="T111" s="138"/>
      <c r="U111" s="138"/>
      <c r="V111" s="138"/>
      <c r="W111" s="138"/>
      <c r="X111" s="138"/>
      <c r="Y111" s="138"/>
    </row>
    <row r="112" customFormat="false" ht="15.6" hidden="true" customHeight="false" outlineLevel="0" collapsed="false">
      <c r="A112" s="137" t="s">
        <v>1366</v>
      </c>
      <c r="B112" s="138" t="n">
        <f aca="false">SUM(C112:Y112)</f>
        <v>0</v>
      </c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9"/>
      <c r="Q112" s="138"/>
      <c r="R112" s="138"/>
      <c r="S112" s="138"/>
      <c r="T112" s="138"/>
      <c r="U112" s="138"/>
      <c r="V112" s="138"/>
      <c r="W112" s="138"/>
      <c r="X112" s="138"/>
      <c r="Y112" s="138"/>
    </row>
    <row r="113" customFormat="false" ht="15.6" hidden="true" customHeight="false" outlineLevel="0" collapsed="false">
      <c r="A113" s="137" t="s">
        <v>1367</v>
      </c>
      <c r="B113" s="138" t="n">
        <f aca="false">SUM(C113:Y113)</f>
        <v>0</v>
      </c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9"/>
      <c r="Q113" s="138"/>
      <c r="R113" s="138"/>
      <c r="S113" s="138"/>
      <c r="T113" s="138"/>
      <c r="U113" s="138"/>
      <c r="V113" s="138"/>
      <c r="W113" s="138"/>
      <c r="X113" s="138"/>
      <c r="Y113" s="138"/>
    </row>
    <row r="114" customFormat="false" ht="15.6" hidden="true" customHeight="false" outlineLevel="0" collapsed="false">
      <c r="A114" s="137" t="s">
        <v>1368</v>
      </c>
      <c r="B114" s="138" t="n">
        <f aca="false">SUM(C114:Y114)</f>
        <v>0</v>
      </c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9"/>
      <c r="Q114" s="138"/>
      <c r="R114" s="138"/>
      <c r="S114" s="138"/>
      <c r="T114" s="138"/>
      <c r="U114" s="138"/>
      <c r="V114" s="138"/>
      <c r="W114" s="138"/>
      <c r="X114" s="138"/>
      <c r="Y114" s="138"/>
    </row>
    <row r="115" customFormat="false" ht="15.6" hidden="true" customHeight="false" outlineLevel="0" collapsed="false">
      <c r="A115" s="134" t="s">
        <v>1369</v>
      </c>
      <c r="B115" s="134" t="n">
        <f aca="false">SUM(C115:Y115)</f>
        <v>0</v>
      </c>
      <c r="C115" s="134" t="n">
        <f aca="false">SUM(C116:C117)</f>
        <v>0</v>
      </c>
      <c r="D115" s="134" t="n">
        <f aca="false">SUM(D116:D117)</f>
        <v>0</v>
      </c>
      <c r="E115" s="134" t="n">
        <f aca="false">SUM(E116:E117)</f>
        <v>0</v>
      </c>
      <c r="F115" s="134" t="n">
        <f aca="false">SUM(F116:F117)</f>
        <v>0</v>
      </c>
      <c r="G115" s="134" t="n">
        <f aca="false">SUM(G116:G117)</f>
        <v>0</v>
      </c>
      <c r="H115" s="134" t="n">
        <f aca="false">SUM(H116:H117)</f>
        <v>0</v>
      </c>
      <c r="I115" s="134" t="n">
        <f aca="false">SUM(I116:I117)</f>
        <v>0</v>
      </c>
      <c r="J115" s="134" t="n">
        <f aca="false">SUM(J116:J117)</f>
        <v>0</v>
      </c>
      <c r="K115" s="134" t="n">
        <f aca="false">SUM(K116:K117)</f>
        <v>0</v>
      </c>
      <c r="L115" s="134" t="n">
        <f aca="false">SUM(L116:L117)</f>
        <v>0</v>
      </c>
      <c r="M115" s="134" t="n">
        <f aca="false">SUM(M116:M117)</f>
        <v>0</v>
      </c>
      <c r="N115" s="134" t="n">
        <f aca="false">SUM(N116:N117)</f>
        <v>0</v>
      </c>
      <c r="O115" s="134" t="n">
        <f aca="false">SUM(O116:O117)</f>
        <v>0</v>
      </c>
      <c r="P115" s="134" t="n">
        <f aca="false">SUM(P116:P117)</f>
        <v>0</v>
      </c>
      <c r="Q115" s="134" t="n">
        <f aca="false">SUM(Q116:Q117)</f>
        <v>0</v>
      </c>
      <c r="R115" s="134" t="n">
        <f aca="false">SUM(R116:R117)</f>
        <v>0</v>
      </c>
      <c r="S115" s="134" t="n">
        <f aca="false">SUM(S116:S117)</f>
        <v>0</v>
      </c>
      <c r="T115" s="134" t="n">
        <f aca="false">SUM(T116:T117)</f>
        <v>0</v>
      </c>
      <c r="U115" s="134" t="n">
        <f aca="false">SUM(U116:U117)</f>
        <v>0</v>
      </c>
      <c r="V115" s="134" t="n">
        <f aca="false">SUM(V116:V117)</f>
        <v>0</v>
      </c>
      <c r="W115" s="134" t="n">
        <f aca="false">SUM(W116:W117)</f>
        <v>0</v>
      </c>
      <c r="X115" s="134" t="n">
        <f aca="false">SUM(X116:X117)</f>
        <v>0</v>
      </c>
      <c r="Y115" s="134" t="n">
        <f aca="false">SUM(Y116:Y117)</f>
        <v>0</v>
      </c>
    </row>
    <row r="116" customFormat="false" ht="15.6" hidden="true" customHeight="false" outlineLevel="0" collapsed="false">
      <c r="A116" s="137" t="s">
        <v>1370</v>
      </c>
      <c r="B116" s="138" t="n">
        <f aca="false">SUM(C116:Y116)</f>
        <v>0</v>
      </c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9"/>
      <c r="Q116" s="138"/>
      <c r="R116" s="138"/>
      <c r="S116" s="138"/>
      <c r="T116" s="138"/>
      <c r="U116" s="138"/>
      <c r="V116" s="138"/>
      <c r="W116" s="138"/>
      <c r="X116" s="138"/>
      <c r="Y116" s="138"/>
    </row>
    <row r="117" customFormat="false" ht="15.6" hidden="true" customHeight="false" outlineLevel="0" collapsed="false">
      <c r="A117" s="145" t="s">
        <v>1371</v>
      </c>
      <c r="B117" s="140" t="n">
        <f aca="false">SUM(C117:Y117)</f>
        <v>0</v>
      </c>
      <c r="C117" s="140" t="n">
        <f aca="false">SUM(C118:C125)</f>
        <v>0</v>
      </c>
      <c r="D117" s="140" t="n">
        <f aca="false">SUM(D118:D125)</f>
        <v>0</v>
      </c>
      <c r="E117" s="140" t="n">
        <f aca="false">SUM(E118:E125)</f>
        <v>0</v>
      </c>
      <c r="F117" s="140" t="n">
        <f aca="false">SUM(F118:F125)</f>
        <v>0</v>
      </c>
      <c r="G117" s="140" t="n">
        <f aca="false">SUM(G118:G125)</f>
        <v>0</v>
      </c>
      <c r="H117" s="140" t="n">
        <f aca="false">SUM(H118:H125)</f>
        <v>0</v>
      </c>
      <c r="I117" s="140" t="n">
        <f aca="false">SUM(I118:I125)</f>
        <v>0</v>
      </c>
      <c r="J117" s="140" t="n">
        <f aca="false">SUM(J118:J125)</f>
        <v>0</v>
      </c>
      <c r="K117" s="140" t="n">
        <f aca="false">SUM(K118:K125)</f>
        <v>0</v>
      </c>
      <c r="L117" s="140" t="n">
        <f aca="false">SUM(L118:L125)</f>
        <v>0</v>
      </c>
      <c r="M117" s="140" t="n">
        <f aca="false">SUM(M118:M125)</f>
        <v>0</v>
      </c>
      <c r="N117" s="140" t="n">
        <f aca="false">SUM(N118:N125)</f>
        <v>0</v>
      </c>
      <c r="O117" s="140" t="n">
        <f aca="false">SUM(O118:O125)</f>
        <v>0</v>
      </c>
      <c r="P117" s="140" t="n">
        <f aca="false">SUM(P118:P125)</f>
        <v>0</v>
      </c>
      <c r="Q117" s="140" t="n">
        <f aca="false">SUM(Q118:Q125)</f>
        <v>0</v>
      </c>
      <c r="R117" s="140" t="n">
        <f aca="false">SUM(R118:R125)</f>
        <v>0</v>
      </c>
      <c r="S117" s="140" t="n">
        <f aca="false">SUM(S118:S125)</f>
        <v>0</v>
      </c>
      <c r="T117" s="140" t="n">
        <f aca="false">SUM(T118:T125)</f>
        <v>0</v>
      </c>
      <c r="U117" s="140" t="n">
        <f aca="false">SUM(U118:U125)</f>
        <v>0</v>
      </c>
      <c r="V117" s="140" t="n">
        <f aca="false">SUM(V118:V125)</f>
        <v>0</v>
      </c>
      <c r="W117" s="140" t="n">
        <f aca="false">SUM(W118:W125)</f>
        <v>0</v>
      </c>
      <c r="X117" s="140" t="n">
        <f aca="false">SUM(X118:X125)</f>
        <v>0</v>
      </c>
      <c r="Y117" s="140" t="n">
        <f aca="false">SUM(Y118:Y125)</f>
        <v>0</v>
      </c>
    </row>
    <row r="118" customFormat="false" ht="15.6" hidden="true" customHeight="false" outlineLevel="0" collapsed="false">
      <c r="A118" s="137" t="s">
        <v>1372</v>
      </c>
      <c r="B118" s="138" t="n">
        <f aca="false">SUM(C118:Y118)</f>
        <v>0</v>
      </c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9"/>
      <c r="Q118" s="138"/>
      <c r="R118" s="138"/>
      <c r="S118" s="138"/>
      <c r="T118" s="138"/>
      <c r="U118" s="138"/>
      <c r="V118" s="138"/>
      <c r="W118" s="138"/>
      <c r="X118" s="138"/>
      <c r="Y118" s="138"/>
    </row>
    <row r="119" customFormat="false" ht="15.6" hidden="true" customHeight="false" outlineLevel="0" collapsed="false">
      <c r="A119" s="137" t="s">
        <v>1373</v>
      </c>
      <c r="B119" s="138" t="n">
        <f aca="false">SUM(C119:Y119)</f>
        <v>0</v>
      </c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9"/>
      <c r="Q119" s="138"/>
      <c r="R119" s="138"/>
      <c r="S119" s="138"/>
      <c r="T119" s="138"/>
      <c r="U119" s="138"/>
      <c r="V119" s="138"/>
      <c r="W119" s="138"/>
      <c r="X119" s="138"/>
      <c r="Y119" s="138"/>
    </row>
    <row r="120" customFormat="false" ht="15.6" hidden="true" customHeight="false" outlineLevel="0" collapsed="false">
      <c r="A120" s="137" t="s">
        <v>1374</v>
      </c>
      <c r="B120" s="138" t="n">
        <f aca="false">SUM(C120:Y120)</f>
        <v>0</v>
      </c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9"/>
      <c r="Q120" s="138"/>
      <c r="R120" s="138"/>
      <c r="S120" s="138"/>
      <c r="T120" s="138"/>
      <c r="U120" s="138"/>
      <c r="V120" s="138"/>
      <c r="W120" s="138"/>
      <c r="X120" s="138"/>
      <c r="Y120" s="138"/>
    </row>
    <row r="121" customFormat="false" ht="15.6" hidden="true" customHeight="false" outlineLevel="0" collapsed="false">
      <c r="A121" s="137" t="s">
        <v>1375</v>
      </c>
      <c r="B121" s="138" t="n">
        <f aca="false">SUM(C121:Y121)</f>
        <v>0</v>
      </c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9"/>
      <c r="Q121" s="138"/>
      <c r="R121" s="138"/>
      <c r="S121" s="138"/>
      <c r="T121" s="138"/>
      <c r="U121" s="138"/>
      <c r="V121" s="138"/>
      <c r="W121" s="138"/>
      <c r="X121" s="138"/>
      <c r="Y121" s="138"/>
    </row>
    <row r="122" customFormat="false" ht="15.6" hidden="true" customHeight="false" outlineLevel="0" collapsed="false">
      <c r="A122" s="137" t="s">
        <v>1376</v>
      </c>
      <c r="B122" s="138" t="n">
        <f aca="false">SUM(C122:Y122)</f>
        <v>0</v>
      </c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9"/>
      <c r="Q122" s="138"/>
      <c r="R122" s="138"/>
      <c r="S122" s="138"/>
      <c r="T122" s="138"/>
      <c r="U122" s="138"/>
      <c r="V122" s="138"/>
      <c r="W122" s="138"/>
      <c r="X122" s="138"/>
      <c r="Y122" s="138"/>
    </row>
    <row r="123" customFormat="false" ht="15.6" hidden="true" customHeight="false" outlineLevel="0" collapsed="false">
      <c r="A123" s="137" t="s">
        <v>1377</v>
      </c>
      <c r="B123" s="138" t="n">
        <f aca="false">SUM(C123:Y123)</f>
        <v>0</v>
      </c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9"/>
      <c r="Q123" s="138"/>
      <c r="R123" s="138"/>
      <c r="S123" s="138"/>
      <c r="T123" s="138"/>
      <c r="U123" s="138"/>
      <c r="V123" s="138"/>
      <c r="W123" s="138"/>
      <c r="X123" s="138"/>
      <c r="Y123" s="138"/>
    </row>
    <row r="124" customFormat="false" ht="15.6" hidden="true" customHeight="false" outlineLevel="0" collapsed="false">
      <c r="A124" s="137" t="s">
        <v>1378</v>
      </c>
      <c r="B124" s="138" t="n">
        <f aca="false">SUM(C124:Y124)</f>
        <v>0</v>
      </c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9"/>
      <c r="Q124" s="138"/>
      <c r="R124" s="138"/>
      <c r="S124" s="138"/>
      <c r="T124" s="138"/>
      <c r="U124" s="138"/>
      <c r="V124" s="138"/>
      <c r="W124" s="138"/>
      <c r="X124" s="138"/>
      <c r="Y124" s="138"/>
    </row>
    <row r="125" customFormat="false" ht="15.6" hidden="true" customHeight="false" outlineLevel="0" collapsed="false">
      <c r="A125" s="137" t="s">
        <v>1379</v>
      </c>
      <c r="B125" s="138" t="n">
        <f aca="false">SUM(C125:Y125)</f>
        <v>0</v>
      </c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9"/>
      <c r="Q125" s="138"/>
      <c r="R125" s="138"/>
      <c r="S125" s="138"/>
      <c r="T125" s="138"/>
      <c r="U125" s="138"/>
      <c r="V125" s="138"/>
      <c r="W125" s="138"/>
      <c r="X125" s="138"/>
      <c r="Y125" s="138"/>
    </row>
    <row r="126" customFormat="false" ht="15.6" hidden="true" customHeight="false" outlineLevel="0" collapsed="false">
      <c r="A126" s="134" t="s">
        <v>1380</v>
      </c>
      <c r="B126" s="134" t="n">
        <f aca="false">SUM(C126:Y126)</f>
        <v>0</v>
      </c>
      <c r="C126" s="134" t="n">
        <f aca="false">SUM(C127:C128)</f>
        <v>0</v>
      </c>
      <c r="D126" s="134" t="n">
        <f aca="false">SUM(D127:D128)</f>
        <v>0</v>
      </c>
      <c r="E126" s="134" t="n">
        <f aca="false">SUM(E127:E128)</f>
        <v>0</v>
      </c>
      <c r="F126" s="134" t="n">
        <f aca="false">SUM(F127:F128)</f>
        <v>0</v>
      </c>
      <c r="G126" s="134" t="n">
        <f aca="false">SUM(G127:G128)</f>
        <v>0</v>
      </c>
      <c r="H126" s="134" t="n">
        <f aca="false">SUM(H127:H128)</f>
        <v>0</v>
      </c>
      <c r="I126" s="134" t="n">
        <f aca="false">SUM(I127:I128)</f>
        <v>0</v>
      </c>
      <c r="J126" s="134" t="n">
        <f aca="false">SUM(J127:J128)</f>
        <v>0</v>
      </c>
      <c r="K126" s="134" t="n">
        <f aca="false">SUM(K127:K128)</f>
        <v>0</v>
      </c>
      <c r="L126" s="134" t="n">
        <f aca="false">SUM(L127:L128)</f>
        <v>0</v>
      </c>
      <c r="M126" s="134" t="n">
        <f aca="false">SUM(M127:M128)</f>
        <v>0</v>
      </c>
      <c r="N126" s="134" t="n">
        <f aca="false">SUM(N127:N128)</f>
        <v>0</v>
      </c>
      <c r="O126" s="134" t="n">
        <f aca="false">SUM(O127:O128)</f>
        <v>0</v>
      </c>
      <c r="P126" s="134" t="n">
        <f aca="false">SUM(P127:P128)</f>
        <v>0</v>
      </c>
      <c r="Q126" s="134" t="n">
        <f aca="false">SUM(Q127:Q128)</f>
        <v>0</v>
      </c>
      <c r="R126" s="134" t="n">
        <f aca="false">SUM(R127:R128)</f>
        <v>0</v>
      </c>
      <c r="S126" s="134" t="n">
        <f aca="false">SUM(S127:S128)</f>
        <v>0</v>
      </c>
      <c r="T126" s="134" t="n">
        <f aca="false">SUM(T127:T128)</f>
        <v>0</v>
      </c>
      <c r="U126" s="134" t="n">
        <f aca="false">SUM(U127:U128)</f>
        <v>0</v>
      </c>
      <c r="V126" s="134" t="n">
        <f aca="false">SUM(V127:V128)</f>
        <v>0</v>
      </c>
      <c r="W126" s="134" t="n">
        <f aca="false">SUM(W127:W128)</f>
        <v>0</v>
      </c>
      <c r="X126" s="134" t="n">
        <f aca="false">SUM(X127:X128)</f>
        <v>0</v>
      </c>
      <c r="Y126" s="134" t="n">
        <f aca="false">SUM(Y127:Y128)</f>
        <v>0</v>
      </c>
    </row>
    <row r="127" customFormat="false" ht="15.6" hidden="true" customHeight="false" outlineLevel="0" collapsed="false">
      <c r="A127" s="137" t="s">
        <v>1381</v>
      </c>
      <c r="B127" s="138" t="n">
        <f aca="false">SUM(C127:Y127)</f>
        <v>0</v>
      </c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9"/>
      <c r="Q127" s="138"/>
      <c r="R127" s="138"/>
      <c r="S127" s="138"/>
      <c r="T127" s="138"/>
      <c r="U127" s="138"/>
      <c r="V127" s="138"/>
      <c r="W127" s="138"/>
      <c r="X127" s="138"/>
      <c r="Y127" s="138"/>
    </row>
    <row r="128" customFormat="false" ht="15.6" hidden="true" customHeight="false" outlineLevel="0" collapsed="false">
      <c r="A128" s="145" t="s">
        <v>1382</v>
      </c>
      <c r="B128" s="140" t="n">
        <f aca="false">SUM(C128:Y128)</f>
        <v>0</v>
      </c>
      <c r="C128" s="140" t="n">
        <f aca="false">SUM(C129:C136)</f>
        <v>0</v>
      </c>
      <c r="D128" s="140" t="n">
        <f aca="false">SUM(D129:D136)</f>
        <v>0</v>
      </c>
      <c r="E128" s="140" t="n">
        <f aca="false">SUM(E129:E136)</f>
        <v>0</v>
      </c>
      <c r="F128" s="140" t="n">
        <f aca="false">SUM(F129:F136)</f>
        <v>0</v>
      </c>
      <c r="G128" s="140" t="n">
        <f aca="false">SUM(G129:G136)</f>
        <v>0</v>
      </c>
      <c r="H128" s="140" t="n">
        <f aca="false">SUM(H129:H136)</f>
        <v>0</v>
      </c>
      <c r="I128" s="140" t="n">
        <f aca="false">SUM(I129:I136)</f>
        <v>0</v>
      </c>
      <c r="J128" s="140" t="n">
        <f aca="false">SUM(J129:J136)</f>
        <v>0</v>
      </c>
      <c r="K128" s="140" t="n">
        <f aca="false">SUM(K129:K136)</f>
        <v>0</v>
      </c>
      <c r="L128" s="140" t="n">
        <f aca="false">SUM(L129:L136)</f>
        <v>0</v>
      </c>
      <c r="M128" s="140" t="n">
        <f aca="false">SUM(M129:M136)</f>
        <v>0</v>
      </c>
      <c r="N128" s="140" t="n">
        <f aca="false">SUM(N129:N136)</f>
        <v>0</v>
      </c>
      <c r="O128" s="140" t="n">
        <f aca="false">SUM(O129:O136)</f>
        <v>0</v>
      </c>
      <c r="P128" s="140" t="n">
        <f aca="false">SUM(P129:P136)</f>
        <v>0</v>
      </c>
      <c r="Q128" s="140" t="n">
        <f aca="false">SUM(Q129:Q136)</f>
        <v>0</v>
      </c>
      <c r="R128" s="140" t="n">
        <f aca="false">SUM(R129:R136)</f>
        <v>0</v>
      </c>
      <c r="S128" s="140" t="n">
        <f aca="false">SUM(S129:S136)</f>
        <v>0</v>
      </c>
      <c r="T128" s="140" t="n">
        <f aca="false">SUM(T129:T136)</f>
        <v>0</v>
      </c>
      <c r="U128" s="140" t="n">
        <f aca="false">SUM(U129:U136)</f>
        <v>0</v>
      </c>
      <c r="V128" s="140" t="n">
        <f aca="false">SUM(V129:V136)</f>
        <v>0</v>
      </c>
      <c r="W128" s="140" t="n">
        <f aca="false">SUM(W129:W136)</f>
        <v>0</v>
      </c>
      <c r="X128" s="140" t="n">
        <f aca="false">SUM(X129:X136)</f>
        <v>0</v>
      </c>
      <c r="Y128" s="140" t="n">
        <f aca="false">SUM(Y129:Y136)</f>
        <v>0</v>
      </c>
    </row>
    <row r="129" customFormat="false" ht="15.6" hidden="true" customHeight="false" outlineLevel="0" collapsed="false">
      <c r="A129" s="137" t="s">
        <v>1383</v>
      </c>
      <c r="B129" s="138" t="n">
        <f aca="false">SUM(C129:Y129)</f>
        <v>0</v>
      </c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9"/>
      <c r="Q129" s="138"/>
      <c r="R129" s="138"/>
      <c r="S129" s="138"/>
      <c r="T129" s="138"/>
      <c r="U129" s="138"/>
      <c r="V129" s="138"/>
      <c r="W129" s="138"/>
      <c r="X129" s="138"/>
      <c r="Y129" s="138"/>
    </row>
    <row r="130" customFormat="false" ht="15.6" hidden="true" customHeight="false" outlineLevel="0" collapsed="false">
      <c r="A130" s="137" t="s">
        <v>1384</v>
      </c>
      <c r="B130" s="138" t="n">
        <f aca="false">SUM(C130:Y130)</f>
        <v>0</v>
      </c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9"/>
      <c r="Q130" s="138"/>
      <c r="R130" s="138"/>
      <c r="S130" s="138"/>
      <c r="T130" s="138"/>
      <c r="U130" s="138"/>
      <c r="V130" s="138"/>
      <c r="W130" s="138"/>
      <c r="X130" s="138"/>
      <c r="Y130" s="138"/>
    </row>
    <row r="131" customFormat="false" ht="15.6" hidden="true" customHeight="false" outlineLevel="0" collapsed="false">
      <c r="A131" s="137" t="s">
        <v>1385</v>
      </c>
      <c r="B131" s="138" t="n">
        <f aca="false">SUM(C131:Y131)</f>
        <v>0</v>
      </c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9"/>
      <c r="Q131" s="138"/>
      <c r="R131" s="138"/>
      <c r="S131" s="138"/>
      <c r="T131" s="138"/>
      <c r="U131" s="138"/>
      <c r="V131" s="138"/>
      <c r="W131" s="138"/>
      <c r="X131" s="138"/>
      <c r="Y131" s="138"/>
    </row>
    <row r="132" customFormat="false" ht="15.6" hidden="true" customHeight="false" outlineLevel="0" collapsed="false">
      <c r="A132" s="137" t="s">
        <v>1386</v>
      </c>
      <c r="B132" s="138" t="n">
        <f aca="false">SUM(C132:Y132)</f>
        <v>0</v>
      </c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9"/>
      <c r="Q132" s="138"/>
      <c r="R132" s="138"/>
      <c r="S132" s="138"/>
      <c r="T132" s="138"/>
      <c r="U132" s="138"/>
      <c r="V132" s="138"/>
      <c r="W132" s="138"/>
      <c r="X132" s="138"/>
      <c r="Y132" s="138"/>
    </row>
    <row r="133" customFormat="false" ht="15.6" hidden="true" customHeight="false" outlineLevel="0" collapsed="false">
      <c r="A133" s="137" t="s">
        <v>1387</v>
      </c>
      <c r="B133" s="138" t="n">
        <f aca="false">SUM(C133:Y133)</f>
        <v>0</v>
      </c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9"/>
      <c r="Q133" s="138"/>
      <c r="R133" s="138"/>
      <c r="S133" s="138"/>
      <c r="T133" s="138"/>
      <c r="U133" s="138"/>
      <c r="V133" s="138"/>
      <c r="W133" s="138"/>
      <c r="X133" s="138"/>
      <c r="Y133" s="138"/>
    </row>
    <row r="134" customFormat="false" ht="15.6" hidden="true" customHeight="false" outlineLevel="0" collapsed="false">
      <c r="A134" s="137" t="s">
        <v>1388</v>
      </c>
      <c r="B134" s="138" t="n">
        <f aca="false">SUM(C134:Y134)</f>
        <v>0</v>
      </c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9"/>
      <c r="Q134" s="138"/>
      <c r="R134" s="138"/>
      <c r="S134" s="138"/>
      <c r="T134" s="138"/>
      <c r="U134" s="138"/>
      <c r="V134" s="138"/>
      <c r="W134" s="138"/>
      <c r="X134" s="138"/>
      <c r="Y134" s="138"/>
    </row>
    <row r="135" customFormat="false" ht="15.6" hidden="true" customHeight="false" outlineLevel="0" collapsed="false">
      <c r="A135" s="137" t="s">
        <v>1389</v>
      </c>
      <c r="B135" s="138" t="n">
        <f aca="false">SUM(C135:Y135)</f>
        <v>0</v>
      </c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9"/>
      <c r="Q135" s="138"/>
      <c r="R135" s="138"/>
      <c r="S135" s="138"/>
      <c r="T135" s="138"/>
      <c r="U135" s="138"/>
      <c r="V135" s="138"/>
      <c r="W135" s="138"/>
      <c r="X135" s="138"/>
      <c r="Y135" s="138"/>
    </row>
    <row r="136" customFormat="false" ht="15.6" hidden="true" customHeight="false" outlineLevel="0" collapsed="false">
      <c r="A136" s="137" t="s">
        <v>1390</v>
      </c>
      <c r="B136" s="138" t="n">
        <f aca="false">SUM(C136:Y136)</f>
        <v>0</v>
      </c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9"/>
      <c r="Q136" s="138"/>
      <c r="R136" s="138"/>
      <c r="S136" s="138"/>
      <c r="T136" s="138"/>
      <c r="U136" s="138"/>
      <c r="V136" s="138"/>
      <c r="W136" s="138"/>
      <c r="X136" s="138"/>
      <c r="Y136" s="138"/>
    </row>
    <row r="137" customFormat="false" ht="15.6" hidden="true" customHeight="false" outlineLevel="0" collapsed="false"/>
    <row r="138" customFormat="false" ht="15.6" hidden="true" customHeight="false" outlineLevel="0" collapsed="false"/>
    <row r="139" customFormat="false" ht="15.6" hidden="true" customHeight="false" outlineLevel="0" collapsed="false"/>
    <row r="140" customFormat="false" ht="15.6" hidden="true" customHeight="false" outlineLevel="0" collapsed="false"/>
    <row r="141" customFormat="false" ht="15.6" hidden="true" customHeight="false" outlineLevel="0" collapsed="false"/>
    <row r="142" customFormat="false" ht="15.6" hidden="true" customHeight="false" outlineLevel="0" collapsed="false"/>
    <row r="143" customFormat="false" ht="15.6" hidden="true" customHeight="false" outlineLevel="0" collapsed="false"/>
    <row r="144" customFormat="false" ht="15.6" hidden="true" customHeight="false" outlineLevel="0" collapsed="false"/>
    <row r="145" customFormat="false" ht="15.6" hidden="true" customHeight="false" outlineLevel="0" collapsed="false"/>
    <row r="146" customFormat="false" ht="15.6" hidden="true" customHeight="false" outlineLevel="0" collapsed="false"/>
    <row r="147" customFormat="false" ht="15.6" hidden="true" customHeight="false" outlineLevel="0" collapsed="false"/>
    <row r="148" customFormat="false" ht="15.6" hidden="true" customHeight="false" outlineLevel="0" collapsed="false"/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7-11-28T03:22:45Z</cp:lastPrinted>
  <dcterms:modified xsi:type="dcterms:W3CDTF">2018-05-09T02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